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8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-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ก่อสร้างลานคอกรีตเสริมเหล็กบริเวณฌาปนสถานวัดจันทร์ประเทศ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ข้อบัญญัติงบประมาณรายจ่าย</t>
  </si>
  <si>
    <t xml:space="preserve">สิ้นสุดสัญญา</t>
  </si>
  <si>
    <t xml:space="preserve">วิธีประกาศเชิญชวนทั่วไป</t>
  </si>
  <si>
    <t xml:space="preserve">017553700011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อินทร์ก่อสร้าง</t>
    </r>
  </si>
  <si>
    <r>
      <rPr>
        <sz val="16"/>
        <color rgb="FF000000"/>
        <rFont val="Noto Sans Devanagari"/>
        <family val="2"/>
      </rPr>
      <t xml:space="preserve">ก่อสร้างหลังคาเหล็กอเนกประสงค์บริเวณฌาปสถานวัดแค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รื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อยู่ระหว่างการดำเนินการและตรวจรับ</t>
  </si>
  <si>
    <t xml:space="preserve">06235620008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นจารวมโชคก่อสร้าง</t>
    </r>
  </si>
  <si>
    <r>
      <rPr>
        <sz val="16"/>
        <color rgb="FF000000"/>
        <rFont val="Noto Sans Devanagari"/>
        <family val="2"/>
      </rPr>
      <t xml:space="preserve">ก่อสร้าง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คลองเจ้าเจ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ยี่หน บริเวณหน้ราเทศบาลตำบลบ้างซ้า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ซ้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ซ้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072553800064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ลียบคลองสามวา ม</t>
    </r>
    <r>
      <rPr>
        <sz val="16"/>
        <color rgb="FF000000"/>
        <rFont val="TH SarabunPSK"/>
        <family val="2"/>
      </rPr>
      <t xml:space="preserve">.5-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าท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หลวง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้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01435510025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คิงส์ คอนสตรัคชั่น</t>
    </r>
  </si>
  <si>
    <r>
      <rPr>
        <sz val="16"/>
        <color rgb="FF000000"/>
        <rFont val="Noto Sans Devanagari"/>
        <family val="2"/>
      </rPr>
      <t xml:space="preserve">ปรับปรุงซ่อม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ไห่ เชื่อ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ฎ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ไห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014555700262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ฤต โยธาการ</t>
    </r>
  </si>
  <si>
    <r>
      <rPr>
        <sz val="16"/>
        <color rgb="FF000000"/>
        <rFont val="Noto Sans Devanagari"/>
        <family val="2"/>
      </rPr>
      <t xml:space="preserve">ก่อสร้าง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คลองชลประทานนครหลว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บัณฑิต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ส้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010553613956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รษฐพร ทราฟฟิค</t>
    </r>
  </si>
  <si>
    <r>
      <rPr>
        <sz val="16"/>
        <color rgb="FF000000"/>
        <rFont val="Noto Sans Devanagari"/>
        <family val="2"/>
      </rPr>
      <t xml:space="preserve">ก่อสร้าง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คลองห้วยทร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ลาน เชื่อม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ตาเคีย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ไห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ปรับปรุงซ่อมสร้างผิวจราจรถนนลาดยางแอสฟัลท์ติกคอนกรีต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ขาทอง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มพล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01435470023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ยุธยาการโยธา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ลุมทองหล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าท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ระยาบันลื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ยา</t>
    </r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ฌาปนสถานวัดสว่างอารมณ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จุฬ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014554300010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ยู เอ็ม แมชชีน เซอร์วิส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ก่อสร้างโครงหลังคาเหล็กอนกประสงค์บริเวณฌาปนสถานวัดกลางขุ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ม้ซุ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ปรับปรุงไฟฟ้าแสงสว่างอาคาร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ช่างทอง</t>
    </r>
  </si>
  <si>
    <t xml:space="preserve">013556101315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รถชา ซัพพลาย แอนด์ เอ็นจิเนียริ่ง</t>
    </r>
  </si>
  <si>
    <r>
      <rPr>
        <sz val="16"/>
        <color rgb="FF000000"/>
        <rFont val="Noto Sans Devanagari"/>
        <family val="2"/>
      </rPr>
      <t xml:space="preserve">ก่อสร้าง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คลองหนองงูเหลือม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ี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010553407434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สิทธิ์เข็มเจาะ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คลองเปร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ชื่อมทางหลวง อย</t>
    </r>
    <r>
      <rPr>
        <sz val="16"/>
        <color rgb="FF000000"/>
        <rFont val="TH SarabunPSK"/>
        <family val="2"/>
      </rPr>
      <t xml:space="preserve">.504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กน้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วิธีเฉพาะเจาะจง</t>
  </si>
  <si>
    <t xml:space="preserve">014556400323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789 </t>
    </r>
    <r>
      <rPr>
        <sz val="16"/>
        <color rgb="FF000000"/>
        <rFont val="Noto Sans Devanagari"/>
        <family val="2"/>
      </rPr>
      <t xml:space="preserve">พระนคร การโยธา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ฌาปนสถานวัดฤาไช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ฏ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ไห่</t>
    </r>
  </si>
  <si>
    <t xml:space="preserve">01535470004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มณ์เจริญรุ่งเรือง</t>
    </r>
  </si>
  <si>
    <t xml:space="preserve">ก่อสร้างลานดินอเนกประสงค์บริเวณฌาปนสถานวัดลานใต้ ตำบลบ้านใหญ่ อำเภอผักไห่ </t>
  </si>
  <si>
    <t xml:space="preserve">ก่อสร้างลานคอนกรีตเสริมเหล็ก บริเวณฌาปนสถานวัดเทพคันธาราม ตำบลโพธิ์เอน อำเภอท่าเรือ</t>
  </si>
  <si>
    <t xml:space="preserve">01435600009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รับทรัพย์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ว้า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</t>
    </r>
  </si>
  <si>
    <t xml:space="preserve">01435480008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ตรัตน์การช่าง</t>
    </r>
  </si>
  <si>
    <r>
      <rPr>
        <sz val="16"/>
        <color rgb="FF000000"/>
        <rFont val="Noto Sans Devanagari"/>
        <family val="2"/>
      </rPr>
      <t xml:space="preserve">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นคลอ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ขวา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แดง เชื่อม ม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เอ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รือ </t>
    </r>
  </si>
  <si>
    <t xml:space="preserve">ก่อสร้างลานคอนกรีตเสริมเหล็กบริเวณฌาปนสถานวัดไม้ตราสมาริการาม ตำบลไม้ตรา อำเภอบางไทร </t>
  </si>
  <si>
    <t xml:space="preserve">01455640031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ทันแม๊ก</t>
    </r>
  </si>
  <si>
    <r>
      <rPr>
        <sz val="16"/>
        <color rgb="FF000000"/>
        <rFont val="Noto Sans Devanagari"/>
        <family val="2"/>
      </rPr>
      <t xml:space="preserve">ก่อสร้างโครงหลังคาเหล็กอเนกประสงค์บริเวณฌาปนสถานวัดตึ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าสุกร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04135600005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วั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ิรวัฒน์ ก่อสร้าง</t>
    </r>
  </si>
  <si>
    <r>
      <rPr>
        <sz val="16"/>
        <color rgb="FF000000"/>
        <rFont val="Noto Sans Devanagari"/>
        <family val="2"/>
      </rPr>
      <t xml:space="preserve">ปรับปรุงผิวทางลาดยางฯสายเลียบคลองเปรม ฝั่งตะวันออก เชื่อม ทางหลวงชนบท อย</t>
    </r>
    <r>
      <rPr>
        <sz val="16"/>
        <color rgb="FF000000"/>
        <rFont val="TH SarabunPSK"/>
        <family val="2"/>
      </rPr>
      <t xml:space="preserve">.504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กน้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</t>
    </r>
  </si>
  <si>
    <t xml:space="preserve">014556000322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999 </t>
    </r>
    <r>
      <rPr>
        <sz val="16"/>
        <color rgb="FF000000"/>
        <rFont val="Noto Sans Devanagari"/>
        <family val="2"/>
      </rPr>
      <t xml:space="preserve">โยธาการ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ช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าท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หลวง</t>
    </r>
  </si>
  <si>
    <r>
      <rPr>
        <sz val="16"/>
        <color rgb="FF000000"/>
        <rFont val="Noto Sans Devanagari"/>
        <family val="2"/>
      </rPr>
      <t xml:space="preserve">ก่อสร้างโครงหลังคาเหล็กอเนกประสงค์บริเวณฌาปนสถานวัดมณฑลประสิทธิ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01035320289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งวิบูลย์ ซัพพลาย</t>
    </r>
  </si>
  <si>
    <r>
      <rPr>
        <sz val="16"/>
        <color rgb="FF000000"/>
        <rFont val="Noto Sans Devanagari"/>
        <family val="2"/>
      </rPr>
      <t xml:space="preserve">ปรับปรุงพื้นที่รอบอุโบสถวัดบ้านหีบ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ี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</t>
    </r>
  </si>
  <si>
    <t xml:space="preserve">01435400009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วยทรัพย์ ก่อสร้าง</t>
    </r>
  </si>
  <si>
    <t xml:space="preserve">ก่อสร้างลานคอนกรีตเสริมเหล็กบริเวณโบสถ์วัดเสนานิมิต ตำบลบ้านหีบ อำเภออุทัย จังหวัดพระนครศรีอยุธยา</t>
  </si>
  <si>
    <r>
      <rPr>
        <sz val="16"/>
        <color rgb="FF000000"/>
        <rFont val="Noto Sans Devanagari"/>
        <family val="2"/>
      </rPr>
      <t xml:space="preserve">ก่อสร้างหลังคาเหล็กอเนกประสงค์บริเวณฌาปนสถานวัดกุฎีกรุ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หลวง</t>
    </r>
  </si>
  <si>
    <t xml:space="preserve">010556402447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บีพี โปรดักส์</t>
    </r>
  </si>
  <si>
    <r>
      <rPr>
        <sz val="16"/>
        <color rgb="FF000000"/>
        <rFont val="Noto Sans Devanagari"/>
        <family val="2"/>
      </rPr>
      <t xml:space="preserve">ปรับปรุงซ่อม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า เชื่อม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นา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รือ</t>
    </r>
  </si>
  <si>
    <r>
      <rPr>
        <sz val="16"/>
        <color rgb="FF000000"/>
        <rFont val="Noto Sans Devanagari"/>
        <family val="2"/>
      </rPr>
      <t xml:space="preserve">ซ่อมสร้างถนนลาดยางแอสฟัลท์ติกคอนกรีตฯ สายเลียบคลองพระยาบันลือม</t>
    </r>
    <r>
      <rPr>
        <sz val="16"/>
        <color rgb="FF000000"/>
        <rFont val="TH SarabunPSK"/>
        <family val="2"/>
      </rPr>
      <t xml:space="preserve">.2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เมื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หลวง</t>
    </r>
  </si>
  <si>
    <r>
      <rPr>
        <sz val="16"/>
        <color rgb="FF000000"/>
        <rFont val="Noto Sans Devanagari"/>
        <family val="2"/>
      </rPr>
      <t xml:space="preserve">ปรับปรุงซ่อมสร้างผิวจราจรฯ ถนนสายบ้านคลองขุ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ลำเจียก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ย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ถ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</t>
    </r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ฌาปนสถานวัดทองบ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อนหล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</t>
    </r>
  </si>
  <si>
    <r>
      <rPr>
        <sz val="16"/>
        <color rgb="FF000000"/>
        <rFont val="Noto Sans Devanagari"/>
        <family val="2"/>
      </rPr>
      <t xml:space="preserve">ปรับปรุงซ่อมแซม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อุโบสถวัดนอน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</t>
    </r>
  </si>
  <si>
    <r>
      <rPr>
        <sz val="16"/>
        <color rgb="FF000000"/>
        <rFont val="Noto Sans Devanagari"/>
        <family val="2"/>
      </rPr>
      <t xml:space="preserve">โครงการก่อสร้างโครงหลังคาเหล็กอเนกประสงค์บริเวณฌาปนสถานวัดกุฎีประสิทธิ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ไท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อย</t>
    </r>
  </si>
  <si>
    <r>
      <rPr>
        <sz val="16"/>
        <color rgb="FF000000"/>
        <rFont val="Noto Sans Devanagari"/>
        <family val="2"/>
      </rPr>
      <t xml:space="preserve">จัดซื้อรถบรรทุกดีเซล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บรรทุก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1255590031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ดี ทรัค เอ็นจิเนียริ่ง</t>
    </r>
  </si>
  <si>
    <r>
      <rPr>
        <sz val="16"/>
        <color rgb="FF000000"/>
        <rFont val="Noto Sans Devanagari"/>
        <family val="2"/>
      </rPr>
      <t xml:space="preserve">จัดซื้อรถบรรทุกดีเซล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 แบบเทท้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1135640018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กลกาล</t>
    </r>
  </si>
  <si>
    <t xml:space="preserve">จัดซื้ออุปกรณ์บันทึกภาพผ่านเครือข่าย</t>
  </si>
  <si>
    <t xml:space="preserve">01455460007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กม่า เอ็นเตอร์ไพร์ แอนด์ เทคโนโลยี</t>
    </r>
  </si>
  <si>
    <t xml:space="preserve">จัดซื้อพร้อมติดตั้งกล้องวงจรปิดภายในสนามกีฬา</t>
  </si>
  <si>
    <t xml:space="preserve">014556000347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ดี เอ็น เทค จำกัด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ข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435560020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บาไทย </t>
    </r>
    <r>
      <rPr>
        <sz val="16"/>
        <color rgb="FF000000"/>
        <rFont val="TH SarabunPSK"/>
        <family val="2"/>
      </rPr>
      <t xml:space="preserve">1998</t>
    </r>
  </si>
  <si>
    <t xml:space="preserve">จัดซื้อรถตัดหญ้าแบบนั่งขับ ภายในสนามกีฬาจังหวัด</t>
  </si>
  <si>
    <t xml:space="preserve">011555001035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เวิร์ค เอ็นจิเนียริ่ง</t>
    </r>
  </si>
  <si>
    <r>
      <rPr>
        <sz val="16"/>
        <color rgb="FF000000"/>
        <rFont val="Noto Sans Devanagari"/>
        <family val="2"/>
      </rPr>
      <t xml:space="preserve">จัดซื้อเครื่องสแกนเนอร์ แบบ </t>
    </r>
    <r>
      <rPr>
        <sz val="16"/>
        <color rgb="FF000000"/>
        <rFont val="TH SarabunPSK"/>
        <family val="2"/>
      </rPr>
      <t xml:space="preserve">1</t>
    </r>
  </si>
  <si>
    <t xml:space="preserve">จัดซื้อเครื่องพิมพ์ มัลติฟังชั่น แบบฉีด</t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ของกองช่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4555000050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ผล เฟอร์นิเจอร์</t>
    </r>
  </si>
  <si>
    <r>
      <rPr>
        <sz val="16"/>
        <color rgb="FF000000"/>
        <rFont val="Noto Sans Devanagari"/>
        <family val="2"/>
      </rPr>
      <t xml:space="preserve">ปรับปรุงลา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ฌาปนสถานวัดราษฎร์บรร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ตาเส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อย</t>
    </r>
  </si>
  <si>
    <r>
      <rPr>
        <sz val="16"/>
        <color rgb="FF000000"/>
        <rFont val="Noto Sans Devanagari"/>
        <family val="2"/>
      </rPr>
      <t xml:space="preserve">ปรับปรุงภูมิทัศน์ภายในบริเวณอนุสรสถานสมเด็จพระเจ้าตากสินมหาราช วัดพรานน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สาวหาญ</t>
    </r>
  </si>
  <si>
    <r>
      <rPr>
        <sz val="16"/>
        <color rgb="FF000000"/>
        <rFont val="Noto Sans Devanagari"/>
        <family val="2"/>
      </rPr>
      <t xml:space="preserve">ปรับปรุง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ฌาปนสถานวัดโพธิ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พ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</t>
    </r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อุโบสถวัดสันติธรรม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ตาลเดี่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อ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ยูเอ็ม แมชชีน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ส้นโคกมอ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ชัย เชื่อ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ป้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</t>
    </r>
  </si>
  <si>
    <t xml:space="preserve">01435600008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โยธาการ</t>
    </r>
  </si>
  <si>
    <r>
      <rPr>
        <sz val="16"/>
        <color rgb="FF000000"/>
        <rFont val="Noto Sans Devanagari"/>
        <family val="2"/>
      </rPr>
      <t xml:space="preserve">ก่อสร้างโครงหลังคาอเนกประสงค์บริเวณมัสยิดเราะห์มานียะ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กน้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ยิ่งเจริญ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พระ ถึ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แก้วบูรพ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</t>
    </r>
  </si>
  <si>
    <r>
      <rPr>
        <sz val="16"/>
        <color rgb="FF000000"/>
        <rFont val="Noto Sans Devanagari"/>
        <family val="2"/>
      </rPr>
      <t xml:space="preserve">ก่อสร้าง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อุโบสถวัดกษัตราธิราช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้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0723548000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ศักดิ์ โยธา</t>
    </r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ฌาปนสถานวัดสนามไช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ไช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</t>
    </r>
  </si>
  <si>
    <t xml:space="preserve">01435520008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วิโรจน์</t>
    </r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ฌาปนสถานวัดช่างเหล็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เหล็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999 </t>
    </r>
    <r>
      <rPr>
        <sz val="16"/>
        <color rgb="FF000000"/>
        <rFont val="Noto Sans Devanagari"/>
        <family val="2"/>
      </rPr>
      <t xml:space="preserve">โยธาการ</t>
    </r>
  </si>
  <si>
    <r>
      <rPr>
        <sz val="16"/>
        <color rgb="FF000000"/>
        <rFont val="Noto Sans Devanagari"/>
        <family val="2"/>
      </rPr>
      <t xml:space="preserve">ปรับปรุง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ลอย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่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รือ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คอนกรีต สาย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พะเน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พรก</t>
    </r>
  </si>
  <si>
    <r>
      <rPr>
        <sz val="16"/>
        <color rgb="FF000000"/>
        <rFont val="Noto Sans Devanagari"/>
        <family val="2"/>
      </rPr>
      <t xml:space="preserve">ก่อสร้างลา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ฌาปนสถานวัดโบสถ์อินทรารา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น้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</t>
    </r>
  </si>
  <si>
    <r>
      <rPr>
        <sz val="16"/>
        <color rgb="FF000000"/>
        <rFont val="Noto Sans Devanagari"/>
        <family val="2"/>
      </rPr>
      <t xml:space="preserve">ก่อสร้างโครงหลังคาเหล็ก บริเวณอาคารชั่งน้ำหนักหน้าศูนย์จัดการขยะต้นแบ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าล</t>
    </r>
  </si>
  <si>
    <r>
      <rPr>
        <sz val="16"/>
        <color rgb="FF000000"/>
        <rFont val="Noto Sans Devanagari"/>
        <family val="2"/>
      </rPr>
      <t xml:space="preserve">ปรับปรุงผิวจราจ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,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ล้อม เชื่อม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แพร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ชี</t>
    </r>
  </si>
  <si>
    <t xml:space="preserve">01935420008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ชาติค้าวัสดุก่อสร้าง</t>
    </r>
  </si>
  <si>
    <r>
      <rPr>
        <sz val="16"/>
        <color rgb="FF000000"/>
        <rFont val="Noto Sans Devanagari"/>
        <family val="2"/>
      </rPr>
      <t xml:space="preserve">ปรับปรุงผิวจราจ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ชี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ม่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ชี</t>
    </r>
  </si>
  <si>
    <r>
      <rPr>
        <sz val="16"/>
        <color rgb="FF000000"/>
        <rFont val="Noto Sans Devanagari"/>
        <family val="2"/>
      </rPr>
      <t xml:space="preserve">ปรับปรุงซ่อมสร้างถนนลาดยางคันกั้นน้ำชลประทาน ม</t>
    </r>
    <r>
      <rPr>
        <sz val="16"/>
        <color rgb="FF000000"/>
        <rFont val="TH SarabunPSK"/>
        <family val="2"/>
      </rPr>
      <t xml:space="preserve">.4,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 เข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้า</t>
    </r>
  </si>
  <si>
    <t xml:space="preserve">0143551003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ภูมิการโยธา</t>
    </r>
  </si>
  <si>
    <r>
      <rPr>
        <sz val="16"/>
        <color rgb="FF000000"/>
        <rFont val="Noto Sans Devanagari"/>
        <family val="2"/>
      </rPr>
      <t xml:space="preserve">ซ่อมแซมผิวจราจ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ช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ไห่ เชื่อมทางหลวงหมายเลข </t>
    </r>
    <r>
      <rPr>
        <sz val="16"/>
        <color rgb="FF000000"/>
        <rFont val="TH SarabunPSK"/>
        <family val="2"/>
      </rPr>
      <t xml:space="preserve">33</t>
    </r>
  </si>
  <si>
    <t xml:space="preserve">0143553000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ราช ชัยมงคล</t>
    </r>
  </si>
  <si>
    <r>
      <rPr>
        <sz val="16"/>
        <color rgb="FF000000"/>
        <rFont val="Noto Sans Devanagari"/>
        <family val="2"/>
      </rPr>
      <t xml:space="preserve">ปรับปรุง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ช้าง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้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คืงส์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,2,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แก้วบูรพ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ยาบันลื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หลวง</t>
    </r>
  </si>
  <si>
    <t xml:space="preserve">014556100212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ีคอนสตรัคชั่น</t>
    </r>
  </si>
  <si>
    <r>
      <rPr>
        <sz val="16"/>
        <color rgb="FF000000"/>
        <rFont val="Noto Sans Devanagari"/>
        <family val="2"/>
      </rPr>
      <t xml:space="preserve">ก่อสร้างโครงหลังคาเหล็กอเนกประสงค์บริเวณฌาปนสถานวัดน้ำเต้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าล</t>
    </r>
  </si>
  <si>
    <t xml:space="preserve">01455480025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ทองทิพย์การโยธา</t>
    </r>
  </si>
  <si>
    <r>
      <rPr>
        <sz val="16"/>
        <color rgb="FF000000"/>
        <rFont val="Noto Sans Devanagari"/>
        <family val="2"/>
      </rPr>
      <t xml:space="preserve">ปรับปรุงพร้อมขยาย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จุฬา เชื่อมถนนทางหลวงหมายเลข อย</t>
    </r>
    <r>
      <rPr>
        <sz val="16"/>
        <color rgb="FF000000"/>
        <rFont val="TH SarabunPSK"/>
        <family val="2"/>
      </rPr>
      <t xml:space="preserve">.104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วงาม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พระอุโบสถวัดรางจระเข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ธิ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งเนื้อตาย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มงคล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ซ้าย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ชั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หลวง </t>
    </r>
  </si>
  <si>
    <t xml:space="preserve">01435540018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มกี่ ก่อสร้าง</t>
    </r>
  </si>
  <si>
    <r>
      <rPr>
        <sz val="16"/>
        <color rgb="FF000000"/>
        <rFont val="Noto Sans Devanagari"/>
        <family val="2"/>
      </rPr>
      <t xml:space="preserve">ปรับปรุงซ่อมแซมถนนลาดยางแอสฟัลท์ติกคอนกรีตเป็น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347 </t>
    </r>
    <r>
      <rPr>
        <sz val="16"/>
        <color rgb="FF000000"/>
        <rFont val="Noto Sans Devanagari"/>
        <family val="2"/>
      </rPr>
      <t xml:space="preserve">บ้านพุทเลา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สามต้น</t>
    </r>
  </si>
  <si>
    <t xml:space="preserve">01935400001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ลจันทร์ เคหะกิจ </t>
    </r>
    <r>
      <rPr>
        <sz val="16"/>
        <color rgb="FF000000"/>
        <rFont val="TH SarabunPSK"/>
        <family val="2"/>
      </rPr>
      <t xml:space="preserve">1997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คอนเก็นเป็นผิว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สายแยกทางหลวง </t>
    </r>
    <r>
      <rPr>
        <sz val="16"/>
        <color rgb="FF000000"/>
        <rFont val="TH SarabunPSK"/>
        <family val="2"/>
      </rPr>
      <t xml:space="preserve">3111-</t>
    </r>
    <r>
      <rPr>
        <sz val="16"/>
        <color rgb="FF000000"/>
        <rFont val="Noto Sans Devanagari"/>
        <family val="2"/>
      </rPr>
      <t xml:space="preserve">บ้านโคกช้าง</t>
    </r>
  </si>
  <si>
    <r>
      <rPr>
        <sz val="16"/>
        <color rgb="FF000000"/>
        <rFont val="Noto Sans Devanagari"/>
        <family val="2"/>
      </rPr>
      <t xml:space="preserve">ปรับปรุงซ่อมสร้างถนนลาดยางแอสฟัลท์ติกคอนกรีตถนนสาย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 เชื่อมถนน </t>
    </r>
    <r>
      <rPr>
        <sz val="16"/>
        <color rgb="FF000000"/>
        <rFont val="TH SarabunPSK"/>
        <family val="2"/>
      </rPr>
      <t xml:space="preserve">34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วเม่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เชื่อมถนนสายบ้านคูค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คัดเค้า</t>
    </r>
  </si>
  <si>
    <r>
      <rPr>
        <sz val="16"/>
        <color rgb="FF000000"/>
        <rFont val="Noto Sans Devanagari"/>
        <family val="2"/>
      </rPr>
      <t xml:space="preserve">ปรับปรุงซ่อม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,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จั่น เชื่อม ม</t>
    </r>
    <r>
      <rPr>
        <sz val="16"/>
        <color rgb="FF000000"/>
        <rFont val="TH SarabunPSK"/>
        <family val="2"/>
      </rPr>
      <t xml:space="preserve">.3,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ิง</t>
    </r>
  </si>
  <si>
    <t xml:space="preserve"> -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อัตโนมัติ</t>
    </r>
    <r>
      <rPr>
        <sz val="16"/>
        <color rgb="FF000000"/>
        <rFont val="TH SarabunPSK"/>
        <family val="2"/>
      </rPr>
      <t xml:space="preserve">)</t>
    </r>
  </si>
  <si>
    <t xml:space="preserve">0145564002546</t>
  </si>
  <si>
    <t xml:space="preserve">บริษัท อดุล โซลูชั่น จำกัด</t>
  </si>
  <si>
    <t xml:space="preserve">67019343901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ตู้บานเลื่อนกระจก ทรงสู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บานเลื่อนกระจก ทรงเตี้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ทำงาน</t>
    </r>
  </si>
  <si>
    <t xml:space="preserve">บริษัท ปิยะผลเฟอร์นิเจอร์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ซ่อมเครื่องพิมพ์ ยี่ห้อยี่ห้อ </t>
    </r>
    <r>
      <rPr>
        <sz val="16"/>
        <color rgb="FF000000"/>
        <rFont val="TH SarabunPSK"/>
        <family val="2"/>
      </rPr>
      <t xml:space="preserve">SAMSUNG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 - 3870 </t>
    </r>
    <r>
      <rPr>
        <sz val="16"/>
        <color rgb="FF000000"/>
        <rFont val="Noto Sans Devanagari"/>
        <family val="2"/>
      </rPr>
      <t xml:space="preserve">และเครื่องพิมพ์ ยี่ห้อ </t>
    </r>
    <r>
      <rPr>
        <sz val="16"/>
        <color rgb="FF000000"/>
        <rFont val="TH SarabunPSK"/>
        <family val="2"/>
      </rPr>
      <t xml:space="preserve">HP lnk Tank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115 </t>
    </r>
  </si>
  <si>
    <t xml:space="preserve">ร้านพี แอนด์ พี เซลล์ แอนด์ เซอร์วิส</t>
  </si>
  <si>
    <t xml:space="preserve">67029389578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้างทำความสะอาด บำรุงรักษา เครื่องปรับอากาศ</t>
  </si>
  <si>
    <t xml:space="preserve">3149900201683</t>
  </si>
  <si>
    <t xml:space="preserve">ทินกฤต แอร์ เซอร์วิส</t>
  </si>
  <si>
    <t xml:space="preserve">6704901123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ัดซื้อครุภัณฑ์สำนักงาน เครื่องเคลือบบัตร และเครื่องพิมพ์บัตรพลาสติกแบบหน้าเดียว</t>
  </si>
  <si>
    <t xml:space="preserve">1100500101849</t>
  </si>
  <si>
    <t xml:space="preserve">67039554140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ฝ้าเพดา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ดโตนดเตี้ย</t>
    </r>
  </si>
  <si>
    <t xml:space="preserve">3143539000207</t>
  </si>
  <si>
    <t xml:space="preserve">ห้างหุ้นส่วนจำกัด เซอร์เทน ลัคกี้</t>
  </si>
  <si>
    <t xml:space="preserve">จ้างเหมาเจ้าหน้าที่รักษาความปลอดภัย</t>
  </si>
  <si>
    <t xml:space="preserve">0145549000937</t>
  </si>
  <si>
    <t xml:space="preserve">บริษัท รักษาความปลอดภัย อยุธยา สเปเชียล อินเตอร์ การ์ด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ผ้าไตรและเครื่องไทยธรรม วันสมเด็จพระเจ้าตากสินมหาราช</t>
  </si>
  <si>
    <t xml:space="preserve">3140700114282</t>
  </si>
  <si>
    <t xml:space="preserve">นายวันชัย ศรีสม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ดอกไม้สด วันสมเด็จพระมหาธีรราชเจ้า</t>
  </si>
  <si>
    <t xml:space="preserve">1100800434622</t>
  </si>
  <si>
    <t xml:space="preserve">ร้านบัวบูช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การแสดงนาฏศิลป์ไทย วันฉลองชัยชนะสมเด็จพระเจ้าตากสินมหาราข</t>
  </si>
  <si>
    <t xml:space="preserve">3471201272531</t>
  </si>
  <si>
    <t xml:space="preserve">นางอ่อนจันทร์ คงสมทอ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ปรับอากาศที่ติดตั้งอยู่ศูนย์ท่องเที่ย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้ายมาติดตั้งห้องทำงานรองปลัดองค์การบริหารส่วนจังหว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ติดตั้งเครื่องขยายเสียงและระบบไฟฟ้า กิจกรรมฉลองขึ้นครองราชย์สมเด็จพระเจ้าตากสินมหาราช</t>
  </si>
  <si>
    <t xml:space="preserve">1149900022791</t>
  </si>
  <si>
    <t xml:space="preserve">นายอดุล ผดุงขวัญ</t>
  </si>
  <si>
    <t xml:space="preserve">จ้างจัดเครื่องบวงสรวงพร้อมพราหมณ์อ่านคำบวงสรวง</t>
  </si>
  <si>
    <t xml:space="preserve">3140700238747</t>
  </si>
  <si>
    <t xml:space="preserve">นายสวัสดิ์ สุขีสาร</t>
  </si>
  <si>
    <t xml:space="preserve">จ้างจัดอาหารและน้ำดื่ม สำหรับเตรียมรับเสด็จนพระเจ้าลูกเธอ เจาฟ้าสิริวัณณวรี</t>
  </si>
  <si>
    <t xml:space="preserve">3141100132019</t>
  </si>
  <si>
    <t xml:space="preserve">นางพรทิพ สุธรรมแป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ห้องน้ำภายในอาคารสำนักงาน</t>
  </si>
  <si>
    <t xml:space="preserve">บริษัท อดุล โซลุชั่น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ปลี่ยนสติ๊กเกอร์พระบรมฉายาลักษณ์</t>
  </si>
  <si>
    <t xml:space="preserve">3101800215464</t>
  </si>
  <si>
    <t xml:space="preserve">โรงพิมพ์พิชิต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เครื่องไทยธรรมผ้าไตรและภัตตา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่นโ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สมเด็จพระมหาธีรราชเจ้า</t>
    </r>
  </si>
  <si>
    <t xml:space="preserve">1471200168679</t>
  </si>
  <si>
    <t xml:space="preserve">นายเด่นชัย นามเสาร์</t>
  </si>
  <si>
    <t xml:space="preserve">จ้างจัดอาหารและน้ำดื่ม สำหรับวันสมเด็จพระมหาธีรราชเจ้า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ต็นท์ พัดลม เก้าอี้ ฯลฯ</t>
    </r>
  </si>
  <si>
    <t xml:space="preserve">0143560001811</t>
  </si>
  <si>
    <t xml:space="preserve">ห้างหุ้นส่วนจำกัด จักรพันธ์ เต้นท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สำหรับพิธีวันชนะศึกสมเด็จพระเจ้าตากสินมหาราช</t>
  </si>
  <si>
    <t xml:space="preserve">3809900188427</t>
  </si>
  <si>
    <t xml:space="preserve">ร้านสุมล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ดอกไม้สด วันฉลองขึ้นครองราชย์สมเด็จพระเจ้าตากสินมหาราข</t>
  </si>
  <si>
    <t xml:space="preserve">3140700114355</t>
  </si>
  <si>
    <t xml:space="preserve">นายอำนาจ กิจพิพัฒน์</t>
  </si>
  <si>
    <t xml:space="preserve">จ้างจัดอาหารกล่องพร้อมน้ำดื่ม สำหรับเตรียมรับเสด็จกนาบาธิราช</t>
  </si>
  <si>
    <t xml:space="preserve">3750200102212</t>
  </si>
  <si>
    <t xml:space="preserve">นางมณี เล้าประเสริฐ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อาหารว่างและเครื่องดื่ม สำหรับรับเสด็จสมเด๋จพระเจ้าลูกเธอ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ต๊ะพับหน้าขาวพร้อมผ้าคลุม สำหรับวันคล้ายวันพระบรมราชสมภพพระบาทสมเด็จพระบรมชนกาธิเบศ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ลินทรีย์ย่อยสลายตอซังข้าว พร้อมสารเสริมฤทธิ์</t>
    </r>
    <r>
      <rPr>
        <sz val="16"/>
        <color rgb="FF000000"/>
        <rFont val="TH SarabunPSK"/>
        <family val="2"/>
      </rPr>
      <t xml:space="preserve">)</t>
    </r>
  </si>
  <si>
    <t xml:space="preserve">0105544099081</t>
  </si>
  <si>
    <r>
      <rPr>
        <sz val="16"/>
        <color rgb="FF000000"/>
        <rFont val="Noto Sans Devanagari"/>
        <family val="2"/>
      </rPr>
      <t xml:space="preserve">บริษัท แทคซา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สำหรับใช้ในโครงการน้อมนำหลักปรัชญาเศรษฐกิจพอเพียงสู่การปฏิบัติ</t>
    </r>
  </si>
  <si>
    <t xml:space="preserve">0145562004304</t>
  </si>
  <si>
    <t xml:space="preserve">บริษัท โชคเจริญ ทรอตเตอร์ จำกัด</t>
  </si>
  <si>
    <t xml:space="preserve">จัดซื้อวัสดุอุปกรณ์ สำหรับใช้ในโครงการน้อมนำหลักปรัชญาเศรษฐกิจพอเพียงสู่การปฏิบัติ</t>
  </si>
  <si>
    <t xml:space="preserve">3809800047201</t>
  </si>
  <si>
    <t xml:space="preserve">ร้านธนพรรณ</t>
  </si>
  <si>
    <t xml:space="preserve">จ้างจัดทำป้ายไวนิล สำหรับใช้ในโครงการน้อมนำหลักปรัชญาเศรษฐกิจพอเพียงสู่การปฏิบัติ</t>
  </si>
  <si>
    <t xml:space="preserve">จัดซื้อวัสดุอุปกรณ์ สำหรับใช้ในโครงการรณรงค์ลดการเผาฟางและตอซังข้าวในพื้นที่การเกษตรจังหวัดพระนครศรีอยุธยา โดยใช้จุลินทรีย์</t>
  </si>
  <si>
    <t xml:space="preserve">จ้างจัดทำป้ายไวนิล สำหรับใช้ในโครงการรณรงค์ลดการเผาฟางและตอซังข้าวในพื้นที่การเกษตรจังหวัดพระนครศรีอยุธยา โดยใช้จุลินทรีย์</t>
  </si>
  <si>
    <t xml:space="preserve">จัดซื้อเครื่องชั่งแบบดิจิตอล</t>
  </si>
  <si>
    <t xml:space="preserve">จัดซื้อเครื่องตัดหญ้า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ซิ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บรรจุปุ๋ยอินทรีย์ชนิดปั้นเม็ด</t>
    </r>
  </si>
  <si>
    <t xml:space="preserve">จ้างจัดดอกไม้สด สำหรับพิธีวันคล้ายวันสวรรคตพระบาทสมเด็จพระจุลจอมเกล้าเจ้าอยู่หัว ปิยมหาราช</t>
  </si>
  <si>
    <t xml:space="preserve">3-1499-00464-36-6</t>
  </si>
  <si>
    <t xml:space="preserve">ร้านเฟียตฟลอรีส</t>
  </si>
  <si>
    <t xml:space="preserve">จ้างเช่าโต๊ะพับหน้าขาวพร้อมผ้าคลุมสำหรับโครงการเฉลิมพระเกียรติ </t>
  </si>
  <si>
    <t xml:space="preserve">0-1435-60001-81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พันธ์ เต้นท์ สำนักงานใหญ่</t>
    </r>
  </si>
  <si>
    <t xml:space="preserve">จ้างจัดอาหารและน้ำดื่ม สำหรับวันคล้ายวันพระบรมราชสมภพพระบาทสมเด็จพระบรมชนกาธิเศร และวันพ่อแห่งชาติ </t>
  </si>
  <si>
    <t xml:space="preserve">3-1411-00132-01-9</t>
  </si>
  <si>
    <t xml:space="preserve">จ้างจัดผ้าไตร ภัตตาหาร ปิ่นโต สำหรับวันคล้ายวันพระบรมราชสมภพพระบาทสมเด็จพระบรมชนกาธิเศร และวันพ่อแห่งชาติ </t>
  </si>
  <si>
    <t xml:space="preserve">1-4712 00168 67 9</t>
  </si>
  <si>
    <t xml:space="preserve">จ้างจัดดอกไม้สด สำหรับวันคล้ายวันพระบรมราชสมภพพระบาทสมเด็จพระบรมชนกาธิเศร และวันพ่อแห่งชาติ </t>
  </si>
  <si>
    <t xml:space="preserve">1-1008-00434-62-2</t>
  </si>
  <si>
    <t xml:space="preserve">จ้างเบิกเงินจ้างจัดอาหาร มื้อเช้า พร้อมเครื่องดื่ม วันชนะศึกสมเด็จพระเจ้าตากสินมหาราช ณ ค่ายโพธิ์สามต้น</t>
  </si>
  <si>
    <t xml:space="preserve">3-7502-00102-21-2</t>
  </si>
  <si>
    <t xml:space="preserve">จ้างจัดดอกไม้สดวันชนะศึกสมเด็จพระเจ้าตากสินมหาราช ณ ค่ายโพธิ์สามต้น</t>
  </si>
  <si>
    <t xml:space="preserve">จ้างเช่าเครื่องขยายเสียงพร้อมเจ้าหน้าที่ควบคุมและอุปกรณ์  วันชนะศึกสมเด็จพระเจ้าตากสินมหาราช ณ ค่ายโพธิ์สามต้น</t>
  </si>
  <si>
    <t xml:space="preserve">3-1415-00016-12-1</t>
  </si>
  <si>
    <t xml:space="preserve">ไพฑูรย์ ศรีสวัสดิ์</t>
  </si>
  <si>
    <t xml:space="preserve">จ้างจัดเครื่องไทยธรรม ผ้าไตร วันชนะศึกสมเด็จพระเจ้าตากสินมหาราช ณ ค่ายโพธิ์สามต้น</t>
  </si>
  <si>
    <t xml:space="preserve">1-4712-00168-67-9</t>
  </si>
  <si>
    <r>
      <rPr>
        <sz val="16"/>
        <color rgb="FF000000"/>
        <rFont val="Noto Sans Devanagari"/>
        <family val="2"/>
      </rPr>
      <t xml:space="preserve">จ้างเช่าติดตั้งเวที วงปี่พาทย์เครื่อ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ตรียมรับเสด็จกนิษฐาธิราชเจ้ากรมสมเด็จพระเทพรัตนราชสุดา วัดชูจิตธรรมาราม</t>
    </r>
  </si>
  <si>
    <t xml:space="preserve">3-1411-00244-01-1</t>
  </si>
  <si>
    <t xml:space="preserve">นายสุรีย์ ดวงคาบแก้ว</t>
  </si>
  <si>
    <t xml:space="preserve">จ้างเช่าพัดลมเกาะขาเต้นท์  วันชนะศึกสมเด็จพระเจ้าตากสินมหาราช ณ ค่ายโพธิ์สามต้น</t>
  </si>
  <si>
    <t xml:space="preserve">จ้างจัดพานพุ่มดอกไม้สด งานถวายสักการะน้อมรำลึกพระบาทสมเด็จพระบรมชนกาธิเบศฯ วันพระบิดาแห่งฝนหลวง</t>
  </si>
  <si>
    <r>
      <rPr>
        <sz val="16"/>
        <color rgb="FF000000"/>
        <rFont val="Noto Sans Devanagari"/>
        <family val="2"/>
      </rPr>
      <t xml:space="preserve">จ้างจัดเครื่องไทยธรรม ภัตตาหารสำหรับพระสงฆ์ ปิ่นโต วันนวมินทรมหาราช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หอประชุมพระพิรุณ</t>
    </r>
  </si>
  <si>
    <t xml:space="preserve">จ้างจัดอาหารและน้ำดื่ม สำหรับวันคล้ายวันสวรรคตพระบาทสมเด็จพระจุลจอมเกล้าเจ้าอยู่หัว วันปิยมหาราช</t>
  </si>
  <si>
    <t xml:space="preserve">3-1302-00594-24-2</t>
  </si>
  <si>
    <t xml:space="preserve">นางฉิม ฉิมสร</t>
  </si>
  <si>
    <t xml:space="preserve">จ้างจัดเครื่องบวงสรวงพร้อมพราหมณ์ วันชนะศึกสมเด็จพระเจ้าตากสินมหาราช ณ ค่ายโพธิ์สามต้น</t>
  </si>
  <si>
    <t xml:space="preserve">3-1407-00238-74-7</t>
  </si>
  <si>
    <r>
      <rPr>
        <sz val="16"/>
        <color rgb="FF000000"/>
        <rFont val="Noto Sans Devanagari"/>
        <family val="2"/>
      </rPr>
      <t xml:space="preserve">จ้างจัดพานพุ่มดอกไม้สด วันเฉลิมพระเกียรติ วันนวมินทรมหาราช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อาหารพร้อมเครื่องดื่มสำห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อบครัวอุปถัมภ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หน้าที่โครงการและแขกผู้มีเกียรติที่มาร่วมกิจกรรม</t>
    </r>
  </si>
  <si>
    <r>
      <rPr>
        <sz val="16"/>
        <color rgb="FF000000"/>
        <rFont val="Noto Sans Devanagari"/>
        <family val="2"/>
      </rPr>
      <t xml:space="preserve">จ้างเช่าเครื่องขยายเสียงพร้อมเจ้าหน้าที่ควบคุมและอุปกรณ์ วันนวมินทรมหาราช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วันนวมินทรมหาราช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3-1018-00215-46-4</t>
  </si>
  <si>
    <r>
      <rPr>
        <sz val="16"/>
        <color rgb="FF000000"/>
        <rFont val="Noto Sans Devanagari"/>
        <family val="2"/>
      </rPr>
      <t xml:space="preserve">จ้างจัดพานพุ่ม เทิดพระเกียรติสมเด็จพระศรีนครินทราบรมราชชนนีครบ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ปี</t>
    </r>
  </si>
  <si>
    <t xml:space="preserve">จ้างจัดอาหารกล่องพร้อมเครื่องดื่มสมเด็จฯพระเจ้าลูกเธอ เจ้าฟ้าสิริวัณณวรี นารีรัตนราชกัญญา ถวายผ้ากฐิน วัดนิเวศธรรมประวัติ</t>
  </si>
  <si>
    <t xml:space="preserve">จ้างเช่าเครื่องถ่ายเอกสาร</t>
  </si>
  <si>
    <t xml:space="preserve">1-1005-00101-84-9</t>
  </si>
  <si>
    <t xml:space="preserve">เอ็มเอ็มพี แอนด์ พีเซลล์ แอนด์ เซอร์วิส</t>
  </si>
  <si>
    <t xml:space="preserve">จ้างเหมาล้างทำความสะอาดและบำรุงรักษาเครื่องปรับอากาศ ภายในสนามกีฬาจังหวะดพระนครศรีอยุธยา</t>
  </si>
  <si>
    <r>
      <rPr>
        <sz val="16"/>
        <color rgb="FF000000"/>
        <rFont val="Noto Sans Devanagari"/>
        <family val="2"/>
      </rPr>
      <t xml:space="preserve">ห้างหุ้นส่วนจำกัด ชบาไทย </t>
    </r>
    <r>
      <rPr>
        <sz val="16"/>
        <color rgb="FF000000"/>
        <rFont val="TH SarabunPSK"/>
        <family val="2"/>
      </rPr>
      <t xml:space="preserve">1998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ื้อถอน ติดตั้งม่านอากาศ และติดตั้งเครื่องปรับอากาศภายในสนากีฬาจังหวัดพระนครศรีอยุธยา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พิมพ์บัตรร้านค้า และบัตรใช้บริการศูนย์ออกกำลังกายภายในสนามกีฬาจังหวัดพระนครศรีอยุธยา</t>
  </si>
  <si>
    <t xml:space="preserve">3149900562112</t>
  </si>
  <si>
    <t xml:space="preserve">โรงพิมพ์ไพบูลย์พิพัฒน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ยานพาหนะและขนส่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งานบ้านงานครัว สำหรับใช้ภายในสนามกีฬาจังหวัดพระนครศรีอยุธยา</t>
  </si>
  <si>
    <t xml:space="preserve">ร้านสุมล โดย นางสาวสุมล ศิริพุทธ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เครื่องปรับอากาศ ภายในกองการท่องเที่ยวและกีฬ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และบำรุงรักษาเครื่องปรับอากาศ ภายในสนามกีฬาจังหวัดพระนครศรีอยุธยา</t>
  </si>
  <si>
    <t xml:space="preserve">จัดซื้อเครื่องปรับอากาศแบบติดผนั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พัดลมอุตสาหกรรม</t>
  </si>
  <si>
    <t xml:space="preserve">0145560005451</t>
  </si>
  <si>
    <t xml:space="preserve">บริษัท ไทยถาวรรุ่งโรจน์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ตัดแต่งพุ่มไม้ สำหรับใช้ภายในสนามกีฬาจังหวัดพระนครศรีอยุธยา</t>
  </si>
  <si>
    <t xml:space="preserve">0994000212241</t>
  </si>
  <si>
    <t xml:space="preserve">บริษัท นานาภัณฑ์ ฮาร์ดแวร์ เซ็นเตอร์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สูบน้ำมอเตอร์ไฟฟ้า สำหรับใช้ภายในสนามกีฬาจังหวัดพระนครศรีอยุธยา</t>
  </si>
  <si>
    <t xml:space="preserve">จัดซื้อเครื่องตัดหญ้าแบบเข็น สำหรับใช้ภายในสนามกีฬาจังหวัดพระนครศรีอยุธยา</t>
  </si>
  <si>
    <t xml:space="preserve">จัดซื้อเครื่องตัดหญ้าแบบนั่งขับ สำหรับใช้ภายในสนามกีฬาจังหวัดพระนครศรีอยุธยา</t>
  </si>
  <si>
    <t xml:space="preserve">0125558004206</t>
  </si>
  <si>
    <r>
      <rPr>
        <sz val="16"/>
        <color rgb="FF000000"/>
        <rFont val="Noto Sans Devanagari"/>
        <family val="2"/>
      </rPr>
      <t xml:space="preserve">บริษัท บีเวิร์ค เอ็นจิเนียริ่ง </t>
    </r>
    <r>
      <rPr>
        <sz val="16"/>
        <color rgb="FF000000"/>
        <rFont val="TH SarabunPSK"/>
        <family val="2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ปรับอากาศแบบติดผนังพร้อมติดตั้ง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30300111655</t>
  </si>
  <si>
    <t xml:space="preserve">ร้านอักษรศิลป์ โดย นางชิตชนก จิตรบรรจ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ถ้วยรางวัล ชุดแข่งขันกีฬา และวัสดุอุปกรณ์กีฬา โครงการแข่งขันกีฬาต้านยาเสพติด</t>
  </si>
  <si>
    <t xml:space="preserve">3100602838863</t>
  </si>
  <si>
    <t xml:space="preserve">นายประสงค์ พรรณหาญ</t>
  </si>
  <si>
    <r>
      <rPr>
        <sz val="16"/>
        <color rgb="FF000000"/>
        <rFont val="Noto Sans Devanagari"/>
        <family val="2"/>
      </rPr>
      <t xml:space="preserve">จ้างเหมาจัดหาอาหารและเครื่องดื่ม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5209699002092</t>
  </si>
  <si>
    <t xml:space="preserve">นางสาววันวิสา  หัสถาพันธ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ขยายเสียงพร้อมอุปกรณ์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40800188229</t>
  </si>
  <si>
    <t xml:space="preserve">นายณรงค์ นิลคต</t>
  </si>
  <si>
    <t xml:space="preserve">จ้างเหมาจัดเตรียมสถานที่และสนามแข่งขันโครงการแข่งขันกีฬาต้านยาเสพติด</t>
  </si>
  <si>
    <t xml:space="preserve">3140800187656</t>
  </si>
  <si>
    <t xml:space="preserve">นายมาโนช  สีนากสุก</t>
  </si>
  <si>
    <r>
      <rPr>
        <sz val="16"/>
        <color rgb="FF000000"/>
        <rFont val="Noto Sans Devanagari"/>
        <family val="2"/>
      </rPr>
      <t xml:space="preserve">จ้างเหมาจัดหาอาหารสำหรับนักกีฬา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40100406606</t>
  </si>
  <si>
    <t xml:space="preserve">นายพงพุฒ  สร้อยสม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พร้อมอุปกรณ์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41500016121</t>
  </si>
  <si>
    <t xml:space="preserve">นายไพฑูรย์  ศรีสวัสดิ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การแข่งขันชกมวยไทยโครงการศิลปะการต่อสู้และไหว้ครูมวยไทย</t>
  </si>
  <si>
    <t xml:space="preserve">3149900311730</t>
  </si>
  <si>
    <t xml:space="preserve">นายอาทร  มีสุธา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ถ้วยรางวัลการแข่งขันชกมวยไทย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20101831017</t>
  </si>
  <si>
    <t xml:space="preserve">นายบัณฑิต  โกศลสิทธิ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ดำเนนการในพิธีสงฆ์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เด่นชัย  นามเสาร์</t>
  </si>
  <si>
    <r>
      <rPr>
        <sz val="16"/>
        <color rgb="FF000000"/>
        <rFont val="Noto Sans Devanagari"/>
        <family val="2"/>
      </rPr>
      <t xml:space="preserve">จ้างเหมาจัดเตรียมอาหารและเครื่องดื่ม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41100127538</t>
  </si>
  <si>
    <t xml:space="preserve">นางสาวสิจิน  ดีเจริญ</t>
  </si>
  <si>
    <r>
      <rPr>
        <sz val="16"/>
        <color rgb="FF000000"/>
        <rFont val="Noto Sans Devanagari"/>
        <family val="2"/>
      </rPr>
      <t xml:space="preserve">จ้างเหมาจัดเตรียมเครื่องบวงสรวงพร้อมพราหมณ์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41400310885</t>
  </si>
  <si>
    <t xml:space="preserve">นายณงค์  คงสมบูรณ์</t>
  </si>
  <si>
    <r>
      <rPr>
        <sz val="16"/>
        <color rgb="FF000000"/>
        <rFont val="Noto Sans Devanagari"/>
        <family val="2"/>
      </rPr>
      <t xml:space="preserve">จ้างเหมาติดตั้งและเคลื่อนย้ายเวทีการแข่งขันชกมวยไทย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49900477131</t>
  </si>
  <si>
    <t xml:space="preserve">นางญาณภัฎ  วงษ์สุวรรณ</t>
  </si>
  <si>
    <r>
      <rPr>
        <sz val="16"/>
        <color rgb="FF000000"/>
        <rFont val="Noto Sans Devanagari"/>
        <family val="2"/>
      </rPr>
      <t xml:space="preserve">จัดทำปฏิทินสื่อส่งเสริมการท่องเที่ยว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25547011214</t>
  </si>
  <si>
    <t xml:space="preserve">บริษัท กรีนแอปเปิ้ล กราฟฟิค พริ้นติ้ง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ตามโครงการออกหน่วยเคลื่อนที่เพื่อประชาสัมพันธ์การท่องเที่ยวในงาน ยอยศยิ่งฟ้าอยุธยามรดกโลกและงานกาชา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143551002311</t>
  </si>
  <si>
    <t xml:space="preserve">ห้างหุ้นส่วนจำกัด ทองธนันท์โยธา</t>
  </si>
  <si>
    <t xml:space="preserve">จัดทำคู่มือความปลอดภัยทางการท่องเที่ยว</t>
  </si>
  <si>
    <t xml:space="preserve">01055570353190</t>
  </si>
  <si>
    <t xml:space="preserve">บริษัท กรรัตน์การบัญชีและการพิมพ์ จำกัด</t>
  </si>
  <si>
    <t xml:space="preserve">ค่าจ้างเหมาซ่อมแซมเครื่องปรับอากาศ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ถ่ายเอกสาร </t>
  </si>
  <si>
    <t xml:space="preserve">พี แอนด์ พี เซลล์ แอนด์ เวอรวิส</t>
  </si>
  <si>
    <t xml:space="preserve">ค่าจ้างเหมาซ่อมบำรุงเครื่องปรับอากาศ</t>
  </si>
  <si>
    <t xml:space="preserve">549900201683</t>
  </si>
  <si>
    <r>
      <rPr>
        <sz val="16"/>
        <color rgb="FF000000"/>
        <rFont val="TH SarabunPSK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0"/>
      </rPr>
      <t xml:space="preserve">2567</t>
    </r>
  </si>
  <si>
    <t xml:space="preserve">จัดซื้อวัสดุคอมพิวเตอร์ </t>
  </si>
  <si>
    <t xml:space="preserve">ร้าน สุมล</t>
  </si>
  <si>
    <t xml:space="preserve">67019279325</t>
  </si>
  <si>
    <t xml:space="preserve">จัดซื้อวัสดุสำนักงา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งานบ้านงานครัว</t>
  </si>
  <si>
    <t xml:space="preserve">1102002358378</t>
  </si>
  <si>
    <t xml:space="preserve">ร้านเธียรแสงเพ็ญ</t>
  </si>
  <si>
    <t xml:space="preserve">ค่าจัดซื้อผงหมึกวัสดุคอมพิวเต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ครุภัณฑ์งานบ้านงานครัว</t>
  </si>
  <si>
    <t xml:space="preserve">บริษัทปิยะผล เฟอร์นิเจอร์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ซ่อมบำรุงเครื่องปรับอากาศ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ของอาคารบริหารงานทั่วไป</t>
    </r>
  </si>
  <si>
    <r>
      <rPr>
        <sz val="16"/>
        <color rgb="FF000000"/>
        <rFont val="Noto Sans Devanagari"/>
        <family val="2"/>
      </rPr>
      <t xml:space="preserve">จัดซื้อพาทิชชั่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ในงานบริหารทั่วไป</t>
    </r>
  </si>
  <si>
    <t xml:space="preserve">บริษัท ปิยะผลเฟอร์นิเจอร์ จำกัด </t>
  </si>
  <si>
    <t xml:space="preserve">ซื้อวัสดุงานบ้านงานครัว เพื่อใช้ในฝ่ายบริหารงานทั่วไป กองช่าง</t>
  </si>
  <si>
    <t xml:space="preserve">3089800047201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ห้อง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ช่าง และงานบริหารทั่วไป กองช่าง 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งของอาคารฝ่ายทางหลวงชนบท 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49900147429</t>
  </si>
  <si>
    <t xml:space="preserve">ร้านวินัยแอร์ คอน</t>
  </si>
  <si>
    <t xml:space="preserve">ซ่อมแซมประตูสำนักงานฝ่ายทางหลวงชนบทและฝ่ายเครื่องจักรกล</t>
  </si>
  <si>
    <t xml:space="preserve">0145550001739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ทวีวัฒนา จำกัด</t>
    </r>
  </si>
  <si>
    <r>
      <rPr>
        <sz val="16"/>
        <color rgb="FF000000"/>
        <rFont val="Noto Sans Devanagari"/>
        <family val="2"/>
      </rPr>
      <t xml:space="preserve">ซ่อมแซมกล้องระด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02000082271</t>
  </si>
  <si>
    <t xml:space="preserve">ร้านมิตรภาพ</t>
  </si>
  <si>
    <t xml:space="preserve">จ้างเหมาติดกระจก พร้อมฟิล์มฝ้า ฝ่ายทางหลวงชนบท กองช่าง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ภายในห้อง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ช่าง และฝ่ายเครื่องจักรกล</t>
    </r>
  </si>
  <si>
    <t xml:space="preserve">จัดซื้อครุภัณฑ์สำนักงาน เพื่อใช้ในเครื่องจักรกล</t>
  </si>
  <si>
    <t xml:space="preserve">3100800291178</t>
  </si>
  <si>
    <t xml:space="preserve">ร้านอยุธยาภัทรศิลป์</t>
  </si>
  <si>
    <t xml:space="preserve">จัดซื้อวัสดุเชื้อเพลิงและสารหล่อลื่นสำหรับรถและเครื่องจักรกล </t>
  </si>
  <si>
    <r>
      <rPr>
        <sz val="16"/>
        <color rgb="FF000000"/>
        <rFont val="Noto Sans Devanagari"/>
        <family val="2"/>
      </rPr>
      <t xml:space="preserve">ห้างหุ้นส่วนจำกัด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เพื่อใช้ในการปฎิบัติงานกองช่าง</t>
    </r>
  </si>
  <si>
    <t xml:space="preserve">พี แอนด์ พี เซลล์ แอนด์ เซอร์วิส </t>
  </si>
  <si>
    <t xml:space="preserve">ซ่อมแซมพื้นทางเดินสำหรับปล่อยปลา บริเวณพระราชนุสาวรีย์สมเด็จพระสุริโยทัย</t>
  </si>
  <si>
    <r>
      <rPr>
        <sz val="16"/>
        <color rgb="FF000000"/>
        <rFont val="Noto Sans Devanagari"/>
        <family val="2"/>
      </rPr>
      <t xml:space="preserve">ซ่อมแซมฝ้า เพดาน ชั้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หอจดหมายเหตุภายในพระราชนุสาวรีย์สมเด็จพระสุริโยทัย</t>
    </r>
  </si>
  <si>
    <t xml:space="preserve">0145565002710</t>
  </si>
  <si>
    <t xml:space="preserve">บริษัท รุ่งนภาอินโนเวชั่น จำกัด</t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ผ่น</t>
    </r>
  </si>
  <si>
    <t xml:space="preserve">ร้านอักษรศิลป์</t>
  </si>
  <si>
    <r>
      <rPr>
        <sz val="16"/>
        <color rgb="FF000000"/>
        <rFont val="Noto Sans Devanagari"/>
        <family val="2"/>
      </rPr>
      <t xml:space="preserve">จ้างเหมาพนักงานขับ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ริงชัย รักชาติเจริญ</t>
    </r>
    <r>
      <rPr>
        <sz val="16"/>
        <color rgb="FF000000"/>
        <rFont val="TH SarabunPSK"/>
        <family val="2"/>
      </rPr>
      <t xml:space="preserve">)</t>
    </r>
  </si>
  <si>
    <t xml:space="preserve">3120101108714</t>
  </si>
  <si>
    <t xml:space="preserve">นายเริงชัย รักชาติเจริญ</t>
  </si>
  <si>
    <r>
      <rPr>
        <sz val="16"/>
        <color rgb="FF000000"/>
        <rFont val="Noto Sans Devanagari"/>
        <family val="2"/>
      </rPr>
      <t xml:space="preserve">จ้างเหมาพนักงานขับ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มงตล วรรณภพ</t>
    </r>
    <r>
      <rPr>
        <sz val="16"/>
        <color rgb="FF000000"/>
        <rFont val="TH SarabunPSK"/>
        <family val="2"/>
      </rPr>
      <t xml:space="preserve">)</t>
    </r>
  </si>
  <si>
    <t xml:space="preserve">1559900258987</t>
  </si>
  <si>
    <t xml:space="preserve">นายมงคล วรรณภพ</t>
  </si>
  <si>
    <r>
      <rPr>
        <sz val="16"/>
        <color rgb="FF000000"/>
        <rFont val="Noto Sans Devanagari"/>
        <family val="2"/>
      </rPr>
      <t xml:space="preserve">จ้างเหมาพนักงานขับ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รศักดิ์ มากมี</t>
    </r>
    <r>
      <rPr>
        <sz val="16"/>
        <color rgb="FF000000"/>
        <rFont val="TH SarabunPSK"/>
        <family val="2"/>
      </rPr>
      <t xml:space="preserve">)</t>
    </r>
  </si>
  <si>
    <t xml:space="preserve">3140100089074</t>
  </si>
  <si>
    <t xml:space="preserve">นายสรศักดิ์ มากมี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ประจำวันที่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0105536080112</t>
  </si>
  <si>
    <t xml:space="preserve">บริษัท บางจากกรีนเนท จำกัด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ประจำวันที่ </t>
    </r>
    <r>
      <rPr>
        <sz val="16"/>
        <color rgb="FF000000"/>
        <rFont val="TH SarabunPSK"/>
        <family val="2"/>
      </rPr>
      <t xml:space="preserve">1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ประจำวันที่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ประจำวันที่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ประจำวันที่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แซมรถติดเคร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ะเช้า ทะเบียน </t>
    </r>
    <r>
      <rPr>
        <sz val="16"/>
        <color rgb="FF000000"/>
        <rFont val="TH SarabunPSK"/>
        <family val="2"/>
      </rPr>
      <t xml:space="preserve">81-6786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3140100322224</t>
  </si>
  <si>
    <t xml:space="preserve">ร้านยอด จรเสถียร </t>
  </si>
  <si>
    <r>
      <rPr>
        <sz val="16"/>
        <color rgb="FF000000"/>
        <rFont val="Noto Sans Devanagari"/>
        <family val="2"/>
      </rPr>
      <t xml:space="preserve">ซ่อมแซมรถยนต์ ทะเบียน </t>
    </r>
    <r>
      <rPr>
        <sz val="16"/>
        <color rgb="FF000000"/>
        <rFont val="TH SarabunPSK"/>
        <family val="2"/>
      </rPr>
      <t xml:space="preserve">82-3260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0143559001888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โชคการโยธาเซอร์วิส </t>
    </r>
    <r>
      <rPr>
        <sz val="16"/>
        <color rgb="FF000000"/>
        <rFont val="TH SarabunPSK"/>
        <family val="2"/>
      </rPr>
      <t xml:space="preserve">2559.</t>
    </r>
  </si>
  <si>
    <r>
      <rPr>
        <sz val="16"/>
        <color rgb="FF000000"/>
        <rFont val="Noto Sans Devanagari"/>
        <family val="2"/>
      </rPr>
      <t xml:space="preserve">จัดซื้อแบตเตอรี่ เพื่อใช้กับรถติดเคร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เช้า ทะเบียน </t>
    </r>
    <r>
      <rPr>
        <sz val="16"/>
        <color rgb="FF000000"/>
        <rFont val="TH SarabunPSK"/>
        <family val="2"/>
      </rPr>
      <t xml:space="preserve">81-6786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0145563003891</t>
  </si>
  <si>
    <t xml:space="preserve">บริษัทพราวด์พิม เอ็นเตอร์ไพรส์ จำกัด</t>
  </si>
  <si>
    <r>
      <rPr>
        <sz val="16"/>
        <color rgb="FF000000"/>
        <rFont val="Noto Sans Devanagari"/>
        <family val="2"/>
      </rPr>
      <t xml:space="preserve">ซ่อมแซมรถยนต์ ทะเบียน กจ </t>
    </r>
    <r>
      <rPr>
        <sz val="16"/>
        <color rgb="FF000000"/>
        <rFont val="TH SarabunPSK"/>
        <family val="2"/>
      </rPr>
      <t xml:space="preserve">771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0145544001200</t>
  </si>
  <si>
    <r>
      <rPr>
        <sz val="16"/>
        <color rgb="FF000000"/>
        <rFont val="Noto Sans Devanagari"/>
        <family val="2"/>
      </rPr>
      <t xml:space="preserve">บริษัท อีซูซุ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มงคล อยุธยา จำกัด</t>
    </r>
  </si>
  <si>
    <r>
      <rPr>
        <sz val="16"/>
        <color rgb="FF000000"/>
        <rFont val="Noto Sans Devanagari"/>
        <family val="2"/>
      </rPr>
      <t xml:space="preserve">ซ่อมแซมรถยนต์โตโยต้า ทะเบียน นค </t>
    </r>
    <r>
      <rPr>
        <sz val="16"/>
        <color rgb="FF000000"/>
        <rFont val="TH SarabunPSK"/>
        <family val="2"/>
      </rPr>
      <t xml:space="preserve">5386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0143549000218</t>
  </si>
  <si>
    <t xml:space="preserve">ห้างหุ้นส่วนจำกัด แสงไทยวังน้อย</t>
  </si>
  <si>
    <r>
      <rPr>
        <sz val="16"/>
        <color rgb="FF000000"/>
        <rFont val="Noto Sans Devanagari"/>
        <family val="2"/>
      </rPr>
      <t xml:space="preserve">ซ่อมแซมรถยนต์ ทะเบียน กฉ </t>
    </r>
    <r>
      <rPr>
        <sz val="16"/>
        <color rgb="FF000000"/>
        <rFont val="TH SarabunPSK"/>
        <family val="2"/>
      </rPr>
      <t xml:space="preserve">7077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0145530000052</t>
  </si>
  <si>
    <t xml:space="preserve">บริษัทโตโยต้าอยุธยา จำกัด</t>
  </si>
  <si>
    <r>
      <rPr>
        <sz val="16"/>
        <color rgb="FF000000"/>
        <rFont val="Noto Sans Devanagari"/>
        <family val="2"/>
      </rPr>
      <t xml:space="preserve">จัดซื้อยางรถยนต์ ทะเบียน บท </t>
    </r>
    <r>
      <rPr>
        <sz val="16"/>
        <color rgb="FF000000"/>
        <rFont val="TH SarabunPSK"/>
        <family val="2"/>
      </rPr>
      <t xml:space="preserve">9767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0195546000481</t>
  </si>
  <si>
    <r>
      <rPr>
        <sz val="16"/>
        <color rgb="FF000000"/>
        <rFont val="Noto Sans Devanagari"/>
        <family val="2"/>
      </rPr>
      <t xml:space="preserve">บริษัทห้องยาง </t>
    </r>
    <r>
      <rPr>
        <sz val="16"/>
        <color rgb="FF000000"/>
        <rFont val="TH SarabunPSK"/>
        <family val="2"/>
      </rPr>
      <t xml:space="preserve">(2003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นค </t>
    </r>
    <r>
      <rPr>
        <sz val="16"/>
        <color rgb="FF000000"/>
        <rFont val="TH SarabunPSK"/>
        <family val="2"/>
      </rPr>
      <t xml:space="preserve">1543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นค </t>
    </r>
    <r>
      <rPr>
        <sz val="16"/>
        <color rgb="FF000000"/>
        <rFont val="TH SarabunPSK"/>
        <family val="2"/>
      </rPr>
      <t xml:space="preserve">4380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บดล้อเหล็ก ทะเบียน กข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้างหุ้นส่วนจ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โชคการโยธาเซอร์วิส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ซื้อแบตเตอรี่รถเกรดเดอร์ ทะเบียน </t>
    </r>
    <r>
      <rPr>
        <sz val="16"/>
        <color rgb="FF000000"/>
        <rFont val="TH SarabunPSK"/>
        <family val="2"/>
      </rPr>
      <t xml:space="preserve">1330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บริษัท พราวด์พิม เอ็นเตอร์ไพรส์ จำกัด</t>
  </si>
  <si>
    <r>
      <rPr>
        <sz val="16"/>
        <color rgb="FF000000"/>
        <rFont val="Noto Sans Devanagari"/>
        <family val="2"/>
      </rPr>
      <t xml:space="preserve">ซ่อมแซมรถบรรทุกน้ำ ทะเบียน </t>
    </r>
    <r>
      <rPr>
        <sz val="16"/>
        <color rgb="FF000000"/>
        <rFont val="TH SarabunPSK"/>
        <family val="2"/>
      </rPr>
      <t xml:space="preserve">80-9340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บรรทุกสิบล้อ ทะเบียน </t>
    </r>
    <r>
      <rPr>
        <sz val="16"/>
        <color rgb="FF000000"/>
        <rFont val="TH SarabunPSK"/>
        <family val="2"/>
      </rPr>
      <t xml:space="preserve">81-2512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3130500027009</t>
  </si>
  <si>
    <t xml:space="preserve">ร้านไพโรจน์การช่าง</t>
  </si>
  <si>
    <r>
      <rPr>
        <sz val="16"/>
        <color rgb="FF000000"/>
        <rFont val="Noto Sans Devanagari"/>
        <family val="2"/>
      </rPr>
      <t xml:space="preserve">จัดซื้อยางรถเกรดเดอร์ ทะเบียน </t>
    </r>
    <r>
      <rPr>
        <sz val="16"/>
        <color rgb="FF000000"/>
        <rFont val="TH SarabunPSK"/>
        <family val="2"/>
      </rPr>
      <t xml:space="preserve">1330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ห้องยาง </t>
    </r>
    <r>
      <rPr>
        <sz val="16"/>
        <color rgb="FF000000"/>
        <rFont val="TH SarabunPSK"/>
        <family val="2"/>
      </rPr>
      <t xml:space="preserve">(2003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ยางรถสุขาเคลื่อนที่ ทะเบียน </t>
    </r>
    <r>
      <rPr>
        <sz val="16"/>
        <color rgb="FF000000"/>
        <rFont val="TH SarabunPSK"/>
        <family val="2"/>
      </rPr>
      <t xml:space="preserve">81-6902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สุขา ทะเบียน </t>
    </r>
    <r>
      <rPr>
        <sz val="16"/>
        <color rgb="FF000000"/>
        <rFont val="TH SarabunPSK"/>
        <family val="2"/>
      </rPr>
      <t xml:space="preserve">81-6902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บดล้อยาง ทะเบียน ถข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ร้านยอด จรเสถียร</t>
  </si>
  <si>
    <r>
      <rPr>
        <sz val="16"/>
        <color rgb="FF000000"/>
        <rFont val="Noto Sans Devanagari"/>
        <family val="2"/>
      </rPr>
      <t xml:space="preserve">ซ่อมแซมรถบรรทุก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0-5688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ยางรถเกรดเดอร์ ทะเบียน </t>
    </r>
    <r>
      <rPr>
        <sz val="16"/>
        <color rgb="FF000000"/>
        <rFont val="TH SarabunPSK"/>
        <family val="2"/>
      </rPr>
      <t xml:space="preserve">1309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เครื่องจักรกล ต</t>
    </r>
    <r>
      <rPr>
        <sz val="16"/>
        <color rgb="FF000000"/>
        <rFont val="TH SarabunPSK"/>
        <family val="2"/>
      </rPr>
      <t xml:space="preserve">1309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บรรทุกน้ำ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2-8021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ขุดไฮดรอลิค ทะเบียน ตค </t>
    </r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บริษัท ภูมิภัทร เมนเธอร์ จำกัด</t>
  </si>
  <si>
    <r>
      <rPr>
        <sz val="16"/>
        <color rgb="FF000000"/>
        <rFont val="Noto Sans Devanagari"/>
        <family val="2"/>
      </rPr>
      <t xml:space="preserve">ซ่อมแซมรถขุดตีนตะขาบ ทะเบียน ต </t>
    </r>
    <r>
      <rPr>
        <sz val="16"/>
        <color rgb="FF000000"/>
        <rFont val="TH SarabunPSK"/>
        <family val="2"/>
      </rPr>
      <t xml:space="preserve">1276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0133549007484</t>
  </si>
  <si>
    <t xml:space="preserve">ห้างหุ้นส่วนจำกัด เสวี อีควิปเม้นท์ เซอร์วิส</t>
  </si>
  <si>
    <r>
      <rPr>
        <sz val="16"/>
        <color rgb="FF000000"/>
        <rFont val="Noto Sans Devanagari"/>
        <family val="2"/>
      </rPr>
      <t xml:space="preserve">ซ่อมแซมรถบรรทุกน้ำ ทะเบียน </t>
    </r>
    <r>
      <rPr>
        <sz val="16"/>
        <color rgb="FF000000"/>
        <rFont val="TH SarabunPSK"/>
        <family val="2"/>
      </rPr>
      <t xml:space="preserve">83-1537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บรรทุกขยะ ทะเบียน </t>
    </r>
    <r>
      <rPr>
        <sz val="16"/>
        <color rgb="FF000000"/>
        <rFont val="TH SarabunPSK"/>
        <family val="2"/>
      </rPr>
      <t xml:space="preserve">83-185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แบตเตอรี่รถเกรดเดอร์ ทะเบียน ตค </t>
    </r>
    <r>
      <rPr>
        <sz val="16"/>
        <color rgb="FF000000"/>
        <rFont val="TH SarabunPSK"/>
        <family val="2"/>
      </rPr>
      <t xml:space="preserve">265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บรรทุกน้ำ ทะเบียน </t>
    </r>
    <r>
      <rPr>
        <sz val="16"/>
        <color rgb="FF000000"/>
        <rFont val="TH SarabunPSK"/>
        <family val="2"/>
      </rPr>
      <t xml:space="preserve">83-1529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ขุดไฮดรอลิค ทะเบียน ตค </t>
    </r>
    <r>
      <rPr>
        <sz val="16"/>
        <color rgb="FF000000"/>
        <rFont val="TH SarabunPSK"/>
        <family val="2"/>
      </rPr>
      <t xml:space="preserve">2658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ยานพาหนะและเครื่งจักรกล</t>
  </si>
  <si>
    <t xml:space="preserve">0133563004144</t>
  </si>
  <si>
    <r>
      <rPr>
        <sz val="16"/>
        <color rgb="FF000000"/>
        <rFont val="Noto Sans Devanagari"/>
        <family val="2"/>
      </rPr>
      <t xml:space="preserve">ห้างหุ้นส่วนจำกัด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r>
      <rPr>
        <sz val="16"/>
        <color rgb="FF000000"/>
        <rFont val="Noto Sans Devanagari"/>
        <family val="2"/>
      </rPr>
      <t xml:space="preserve">ซ่อมแซมรถยนต์โตโยต้า ทะเบียน กว </t>
    </r>
    <r>
      <rPr>
        <sz val="16"/>
        <color rgb="FF000000"/>
        <rFont val="TH SarabunPSK"/>
        <family val="2"/>
      </rPr>
      <t xml:space="preserve">612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อยุธยา จำกัด</t>
  </si>
  <si>
    <r>
      <rPr>
        <sz val="16"/>
        <color rgb="FF000000"/>
        <rFont val="Noto Sans Devanagari"/>
        <family val="2"/>
      </rPr>
      <t xml:space="preserve">ซ่อมแซม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ท </t>
    </r>
    <r>
      <rPr>
        <sz val="16"/>
        <color rgb="FF000000"/>
        <rFont val="TH SarabunPSK"/>
        <family val="2"/>
      </rPr>
      <t xml:space="preserve">9547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, </t>
    </r>
    <r>
      <rPr>
        <sz val="16"/>
        <color rgb="FF000000"/>
        <rFont val="Noto Sans Devanagari"/>
        <family val="2"/>
      </rPr>
      <t xml:space="preserve">นค </t>
    </r>
    <r>
      <rPr>
        <sz val="16"/>
        <color rgb="FF000000"/>
        <rFont val="TH SarabunPSK"/>
        <family val="2"/>
      </rPr>
      <t xml:space="preserve">5388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่อมแซมรถยนต์โตโยต้า ทะเบียน กค </t>
    </r>
    <r>
      <rPr>
        <sz val="16"/>
        <color rgb="FF000000"/>
        <rFont val="TH SarabunPSK"/>
        <family val="2"/>
      </rPr>
      <t xml:space="preserve">717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ยาง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ค </t>
    </r>
    <r>
      <rPr>
        <sz val="16"/>
        <color rgb="FF000000"/>
        <rFont val="TH SarabunPSK"/>
        <family val="2"/>
      </rPr>
      <t xml:space="preserve">8167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, </t>
    </r>
    <r>
      <rPr>
        <sz val="16"/>
        <color rgb="FF000000"/>
        <rFont val="Noto Sans Devanagari"/>
        <family val="2"/>
      </rPr>
      <t xml:space="preserve">กว </t>
    </r>
    <r>
      <rPr>
        <sz val="16"/>
        <color rgb="FF000000"/>
        <rFont val="TH SarabunPSK"/>
        <family val="2"/>
      </rPr>
      <t xml:space="preserve">611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)</t>
    </r>
  </si>
  <si>
    <r>
      <rPr>
        <sz val="16"/>
        <color rgb="FF000000"/>
        <rFont val="Noto Sans Devanagari"/>
        <family val="2"/>
      </rPr>
      <t xml:space="preserve">ซ่อมแซมรถยนต์โตโยต้า ทะเบียน กว </t>
    </r>
    <r>
      <rPr>
        <sz val="16"/>
        <color rgb="FF000000"/>
        <rFont val="TH SarabunPSK"/>
        <family val="2"/>
      </rPr>
      <t xml:space="preserve">609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โตโยต้า ทะเบียน นค </t>
    </r>
    <r>
      <rPr>
        <sz val="16"/>
        <color rgb="FF000000"/>
        <rFont val="TH SarabunPSK"/>
        <family val="2"/>
      </rPr>
      <t xml:space="preserve">538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แบตเตอรี่เพื่อใช้กับรถยนต์ ทะเบียน นค </t>
    </r>
    <r>
      <rPr>
        <sz val="16"/>
        <color rgb="FF000000"/>
        <rFont val="TH SarabunPSK"/>
        <family val="2"/>
      </rPr>
      <t xml:space="preserve">4380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บษ </t>
    </r>
    <r>
      <rPr>
        <sz val="16"/>
        <color rgb="FF000000"/>
        <rFont val="TH SarabunPSK"/>
        <family val="2"/>
      </rPr>
      <t xml:space="preserve">8296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0145553002582</t>
  </si>
  <si>
    <t xml:space="preserve">บริษัท อยุธยา แกรนด์ เอ็มจี เซลล์ แอนด์ เซอร์วิส จำกัด</t>
  </si>
  <si>
    <r>
      <rPr>
        <sz val="16"/>
        <color rgb="FF000000"/>
        <rFont val="Noto Sans Devanagari"/>
        <family val="2"/>
      </rPr>
      <t xml:space="preserve">ซ่อมแซมรถยนต์ ทะเบียน บท </t>
    </r>
    <r>
      <rPr>
        <sz val="16"/>
        <color rgb="FF000000"/>
        <rFont val="TH SarabunPSK"/>
        <family val="2"/>
      </rPr>
      <t xml:space="preserve">9547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แบตเตอรี่ เพื่อใช้กับรถยนต์ ทะเบียน บว </t>
    </r>
    <r>
      <rPr>
        <sz val="16"/>
        <color rgb="FF000000"/>
        <rFont val="TH SarabunPSK"/>
        <family val="2"/>
      </rPr>
      <t xml:space="preserve">724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ยาง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ท </t>
    </r>
    <r>
      <rPr>
        <sz val="16"/>
        <color rgb="FF000000"/>
        <rFont val="TH SarabunPSK"/>
        <family val="2"/>
      </rPr>
      <t xml:space="preserve">9547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, 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1060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ยาง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ว </t>
    </r>
    <r>
      <rPr>
        <sz val="16"/>
        <color rgb="FF000000"/>
        <rFont val="TH SarabunPSK"/>
        <family val="2"/>
      </rPr>
      <t xml:space="preserve">724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, </t>
    </r>
    <r>
      <rPr>
        <sz val="16"/>
        <color rgb="FF000000"/>
        <rFont val="Noto Sans Devanagari"/>
        <family val="2"/>
      </rPr>
      <t xml:space="preserve">นค </t>
    </r>
    <r>
      <rPr>
        <sz val="16"/>
        <color rgb="FF000000"/>
        <rFont val="TH SarabunPSK"/>
        <family val="2"/>
      </rPr>
      <t xml:space="preserve">755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่อมแซม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ค </t>
    </r>
    <r>
      <rPr>
        <sz val="16"/>
        <color rgb="FF000000"/>
        <rFont val="TH SarabunPSK"/>
        <family val="2"/>
      </rPr>
      <t xml:space="preserve">755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, </t>
    </r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</rPr>
      <t xml:space="preserve">6708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กจ </t>
    </r>
    <r>
      <rPr>
        <sz val="16"/>
        <color rgb="FF000000"/>
        <rFont val="TH SarabunPSK"/>
        <family val="2"/>
      </rPr>
      <t xml:space="preserve">1060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บฉ </t>
    </r>
    <r>
      <rPr>
        <sz val="16"/>
        <color rgb="FF000000"/>
        <rFont val="TH SarabunPSK"/>
        <family val="2"/>
      </rPr>
      <t xml:space="preserve">9157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นค </t>
    </r>
    <r>
      <rPr>
        <sz val="16"/>
        <color rgb="FF000000"/>
        <rFont val="TH SarabunPSK"/>
        <family val="2"/>
      </rPr>
      <t xml:space="preserve">5389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ค </t>
    </r>
    <r>
      <rPr>
        <sz val="16"/>
        <color rgb="FF000000"/>
        <rFont val="TH SarabunPSK"/>
        <family val="2"/>
      </rPr>
      <t xml:space="preserve">538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,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่อมแซมเครื่องจักรกล ทะเบียน </t>
    </r>
    <r>
      <rPr>
        <sz val="16"/>
        <color rgb="FF000000"/>
        <rFont val="TH SarabunPSK"/>
        <family val="2"/>
      </rPr>
      <t xml:space="preserve">2619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แทรคเตอร์ ทะเบียน ตค </t>
    </r>
    <r>
      <rPr>
        <sz val="16"/>
        <color rgb="FF000000"/>
        <rFont val="TH SarabunPSK"/>
        <family val="2"/>
      </rPr>
      <t xml:space="preserve">216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0143563001919</t>
  </si>
  <si>
    <t xml:space="preserve">ห้างหุ้นส่วนจำกัด อู่เด่นชัย การช่าง</t>
  </si>
  <si>
    <r>
      <rPr>
        <sz val="16"/>
        <color rgb="FF000000"/>
        <rFont val="Noto Sans Devanagari"/>
        <family val="2"/>
      </rPr>
      <t xml:space="preserve">จัดซื้อแบตเตอรี่ เพื่อใช้กับเครื่องจักรกล ทะเบียน ตค </t>
    </r>
    <r>
      <rPr>
        <sz val="16"/>
        <color rgb="FF000000"/>
        <rFont val="TH SarabunPSK"/>
        <family val="2"/>
      </rPr>
      <t xml:space="preserve">2165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บรรทุกหกล้อ ทะเบียน </t>
    </r>
    <r>
      <rPr>
        <sz val="16"/>
        <color rgb="FF000000"/>
        <rFont val="TH SarabunPSK"/>
        <family val="2"/>
      </rPr>
      <t xml:space="preserve">80-7946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เครื่องจักรก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81-2900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, 81-3068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95559001618</t>
  </si>
  <si>
    <t xml:space="preserve">บริษัทยูนิชอร์ซแลนด์ ฟิว จำกัด</t>
  </si>
  <si>
    <r>
      <rPr>
        <sz val="16"/>
        <color rgb="FF000000"/>
        <rFont val="Noto Sans Devanagari"/>
        <family val="2"/>
      </rPr>
      <t xml:space="preserve">จัดซื้อหิ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93548002624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โรจน์ ขนส่ง</t>
    </r>
  </si>
  <si>
    <t xml:space="preserve">จัดซื้อยางมะตอยสำเร็จรูป</t>
  </si>
  <si>
    <t xml:space="preserve">0105561106456</t>
  </si>
  <si>
    <r>
      <rPr>
        <sz val="16"/>
        <color rgb="FF000000"/>
        <rFont val="Noto Sans Devanagari"/>
        <family val="2"/>
      </rPr>
      <t xml:space="preserve">บริษัท เอ็นเอ็น แอนด์ เอ็น คอมเมอร์เซียล </t>
    </r>
    <r>
      <rPr>
        <sz val="16"/>
        <color rgb="FF000000"/>
        <rFont val="TH SarabunPSK"/>
        <family val="2"/>
      </rPr>
      <t xml:space="preserve">2013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424536</t>
  </si>
  <si>
    <r>
      <rPr>
        <sz val="16"/>
        <color rgb="FF000000"/>
        <rFont val="Noto Sans Devanagari"/>
        <family val="2"/>
      </rPr>
      <t xml:space="preserve">ซ่อมแซมรถบรรทุกน้ำหกล้อ ทะเบียน </t>
    </r>
    <r>
      <rPr>
        <sz val="16"/>
        <color rgb="FF000000"/>
        <rFont val="TH SarabunPSK"/>
        <family val="2"/>
      </rPr>
      <t xml:space="preserve">81-412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แบตเตอรี่ เพื่อใช้กับรถยนต์ ทะเบียน กค </t>
    </r>
    <r>
      <rPr>
        <sz val="16"/>
        <color rgb="FF000000"/>
        <rFont val="TH SarabunPSK"/>
        <family val="2"/>
      </rPr>
      <t xml:space="preserve">9662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ยางรถยนต์ เพื่อใช้กับรถยนต์ ทะเบียน กค </t>
    </r>
    <r>
      <rPr>
        <sz val="16"/>
        <color rgb="FF000000"/>
        <rFont val="TH SarabunPSK"/>
        <family val="2"/>
      </rPr>
      <t xml:space="preserve">9662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บร </t>
    </r>
    <r>
      <rPr>
        <sz val="16"/>
        <color rgb="FF000000"/>
        <rFont val="TH SarabunPSK"/>
        <family val="2"/>
      </rPr>
      <t xml:space="preserve">474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กระเช้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4-0490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บรรทุกน้ำ ทะเบียน </t>
    </r>
    <r>
      <rPr>
        <sz val="16"/>
        <color rgb="FF000000"/>
        <rFont val="TH SarabunPSK"/>
        <family val="2"/>
      </rPr>
      <t xml:space="preserve">81-412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บานเลื่อนกระจ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1500138821</t>
  </si>
  <si>
    <t xml:space="preserve">ร้านบังอรเครื่องเขียน โดย นางบังอร อร่ามพงษ์</t>
  </si>
  <si>
    <t xml:space="preserve">จัดซื้อเครื่องปรับอากาศ</t>
  </si>
  <si>
    <t xml:space="preserve">จัดซื้อวัสดุอุปกรณ์ เพื่อใช้ในโครงการรณรงค์สร้างความตระหนักถึงคุณค่าและศักดิ์ศรีของคนพิการ</t>
  </si>
  <si>
    <t xml:space="preserve">ร้านเธียรแสงเพ็ญ โดย นางสาวเธียรแสงเพ็ญ ช่อผูก</t>
  </si>
  <si>
    <t xml:space="preserve">จ้างจัดทำป้ายไวนิล เพื่อใช้ในโครงการรณรงค์สร้างความตระหนักถึงคุณค่าและศักดิ์ศรีของคนพิการ</t>
  </si>
  <si>
    <t xml:space="preserve">373030111655</t>
  </si>
  <si>
    <t xml:space="preserve">จ้างจัดทำหาวัสดุอุปกรณ์ เพื่อใช้ในพิธีเปิดโครงการรณรงค์สร้างความตระหนักถึงคุณค่าและศักดิ์ศรีของคนพิการ</t>
  </si>
  <si>
    <t xml:space="preserve">1189900225276</t>
  </si>
  <si>
    <t xml:space="preserve">นายพงษ์ธเนศ แสงโป๋</t>
  </si>
  <si>
    <t xml:space="preserve">จ้างจัดนิทรรศการด้านอาชีพคนพิการ เพื่อใช้ในโครงการรณรงค์สร้างความตระหนักถึงคุณค่าและศักดิ์ศรีของคนพิการ</t>
  </si>
  <si>
    <t xml:space="preserve">3610100092119</t>
  </si>
  <si>
    <t xml:space="preserve">นางประกาย ทับทิม</t>
  </si>
  <si>
    <t xml:space="preserve">จ้างเหมาจัดหารถโดยสารปรับอากาศ เพื่อใช้ในโครงการพัฒนาศักยภาพและเสริมสร้างความเข้มแข็งของสตรี</t>
  </si>
  <si>
    <t xml:space="preserve">บริษัทโชคเจริญ ทรอตเตอร์ จำกัด</t>
  </si>
  <si>
    <t xml:space="preserve">จัดซื้อกระเป๋าใส่เอกสาร เพื่อใช้ในโครงการส่งเสริมอาชีพ</t>
  </si>
  <si>
    <t xml:space="preserve">0123548004779</t>
  </si>
  <si>
    <t xml:space="preserve">ห้างหุ้นส่วนจำกัด นัท นิต แบ๊ก เฮ้าส์</t>
  </si>
  <si>
    <t xml:space="preserve">จัดซื้อวัสดุอุปกรณ์ เพื่อใช้ในโครงการส่งเสริมอาชีพ</t>
  </si>
  <si>
    <t xml:space="preserve">จ้างจัดทำป้ายไวนิล เพื่อใช้ในโครงการส่งเสริมอาชีพ</t>
  </si>
  <si>
    <r>
      <rPr>
        <sz val="16"/>
        <color rgb="FF000000"/>
        <rFont val="Noto Sans Devanagari"/>
        <family val="2"/>
      </rPr>
      <t xml:space="preserve">จ้างเหมาจัดหารถตู้โดยสาร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เพื่อใช้ในการเดินทางโครงการส่งเสริมอาชีพ</t>
    </r>
  </si>
  <si>
    <t xml:space="preserve">3610300165152</t>
  </si>
  <si>
    <t xml:space="preserve">นายจอม คำปล้อง</t>
  </si>
  <si>
    <t xml:space="preserve">จัดซื้อวัสดุอุปกรณ์ เพื่อใช้ในโครงการโรงเรียนผู้สูงอายุ</t>
  </si>
  <si>
    <t xml:space="preserve">จ้างเหมาจัดทำกระเป๋าใส่เอกสาร เพื่อใช้ในโครงการโรงเรียนผู้สูงอายุ</t>
  </si>
  <si>
    <t xml:space="preserve">จัดซื้อวัสดุอุปกรณ์ เพื่อใช้ในโครงการรณรงค์สร้างความตระหนักถึงคุณค่าและศักดิ์ศรีของผู้สูงอายุ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ทินกฤต แอร์เซอร์วิส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พี แอนด์ พี เซลล์ แอนด์ เซอร์วิส</t>
  </si>
  <si>
    <r>
      <rPr>
        <sz val="16"/>
        <color rgb="FF000000"/>
        <rFont val="Noto Sans Devanagari"/>
        <family val="2"/>
      </rPr>
      <t xml:space="preserve">จ้างถ่ายเอกสารรายงานติดตามและประเมินผลแผนพัฒนาฯ 
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 อักษรศิลป์</t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รส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ใช้ในโครงการอบรมสัมนา
 พัฒนาศักยภาพ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โชคเจริญ ทรอตตอร์ จำกัด</t>
  </si>
  <si>
    <t xml:space="preserve">ซื้อวัสดุสำนักงานสำหรับใช้ในโครงการอบรมสัมมนาและศึกษาดูงานสื่อมวลชนสัมพันธ์</t>
  </si>
  <si>
    <t xml:space="preserve">3141100008385</t>
  </si>
  <si>
    <t xml:space="preserve">พีพี ค้าวัสดุภัณฑ์</t>
  </si>
  <si>
    <t xml:space="preserve">จ้างจัดทำป้ายไวนิลโครงการอบรมสัมมนาและศึกษาดูงานสื่อมวลชนสัมพันธ์</t>
  </si>
  <si>
    <t xml:space="preserve">จ้างจัดทำอาหารว่าง อาหารกลางวันและเครื่องดื่มสำหรับผู้เข้าร่วมโครงการอบรมสัมมนาและศึกษาดูงานสื่อมวลชนสัมพันธ์ </t>
  </si>
  <si>
    <t xml:space="preserve">3130200594242</t>
  </si>
  <si>
    <t xml:space="preserve">นางทิม  ฉิมสร</t>
  </si>
  <si>
    <r>
      <rPr>
        <sz val="16"/>
        <color rgb="FF000000"/>
        <rFont val="Noto Sans Devanagari"/>
        <family val="2"/>
      </rPr>
      <t xml:space="preserve">จ้างจัดทำป้ายไวนิลรณรงค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ช่วงเทศกาลสงกรานต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สำหรับใช้ในโครงการอบรมสัมมนาและศึกษาดูงานสื่อมวลชนสัมพันธ์ </t>
    </r>
  </si>
  <si>
    <t xml:space="preserve">ห้างหุ้นส่วนจำกัด เจริญทรัพย์ยานยนตร์ </t>
  </si>
  <si>
    <r>
      <rPr>
        <sz val="16"/>
        <color rgb="FF000000"/>
        <rFont val="Noto Sans Devanagari"/>
        <family val="2"/>
      </rPr>
      <t xml:space="preserve">ซ่อมเครื่องปริ้นเตอร์ ยี่ห้อ </t>
    </r>
    <r>
      <rPr>
        <sz val="16"/>
        <color rgb="FF000000"/>
        <rFont val="TH SarabunPSK"/>
        <family val="2"/>
      </rPr>
      <t xml:space="preserve">PANTU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 3010 DW</t>
    </r>
  </si>
  <si>
    <t xml:space="preserve">ร้าน พี แอนด์ พี เซลล์ แอนด์ เซอร์วิส โดยนางสาวพลอยไพรินทร์  ศิริจรรยา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เครื่องปริ้นเตอร์ ยี่ห้อ  </t>
    </r>
    <r>
      <rPr>
        <sz val="16"/>
        <color rgb="FF000000"/>
        <rFont val="TH SarabunPSK"/>
        <family val="2"/>
      </rPr>
      <t xml:space="preserve">FUJ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ocu Print  P  355d</t>
    </r>
  </si>
  <si>
    <t xml:space="preserve">ค่าจัดซื้อวัสดุงานบ้านงานครัว</t>
  </si>
  <si>
    <t xml:space="preserve">ร้านธนพรรณ  โดยนางธนพรรณ  พุทธรัตน์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งว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มกราคม 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วัสดุคอมพิวเตอร์</t>
  </si>
  <si>
    <t xml:space="preserve">ร้านสุมล  โดยนางสาวสุมล  ศิริพุทธ</t>
  </si>
  <si>
    <t xml:space="preserve">ค่าจัดซื้อวัสดุสำนักงาน</t>
  </si>
  <si>
    <t xml:space="preserve">ร้านบังอรเครื่องเขียน โดยนางบังอร  อร่ามพงษ์</t>
  </si>
  <si>
    <t xml:space="preserve">ค่าจัดซื้อตู้เย็น </t>
  </si>
  <si>
    <t xml:space="preserve">1102002865237</t>
  </si>
  <si>
    <t xml:space="preserve">ร้านสารัตมา  โดยนางสาวสารัตมา  ช่อผูก</t>
  </si>
  <si>
    <r>
      <rPr>
        <sz val="16"/>
        <color rgb="FF000000"/>
        <rFont val="Noto Sans Devanagari"/>
        <family val="2"/>
      </rPr>
      <t xml:space="preserve">ค่าซ่อมเครื่องปริ้นเตอร์ ยี่ห้อ  </t>
    </r>
    <r>
      <rPr>
        <sz val="16"/>
        <color rgb="FF000000"/>
        <rFont val="TH SarabunPSK"/>
        <family val="2"/>
      </rPr>
      <t xml:space="preserve">PANTU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 3010 DW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เดือน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ทินกฤต แอร์ เซอร์วิส โดยนายทินกฤต  โชติอัครวิภาส</t>
  </si>
  <si>
    <r>
      <rPr>
        <sz val="16"/>
        <color rgb="FF000000"/>
        <rFont val="Noto Sans Devanagari"/>
        <family val="2"/>
      </rPr>
      <t xml:space="preserve">ค่าซ่อมเครื่องปริ้นเตอร์ ยี่ห้อ 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431 dn </t>
    </r>
  </si>
  <si>
    <r>
      <rPr>
        <sz val="16"/>
        <color rgb="FF000000"/>
        <rFont val="Noto Sans Devanagari"/>
        <family val="2"/>
      </rPr>
      <t xml:space="preserve">จัดซื้อชุดตรวจสารเสพติดในปัสสาวะ จำนวน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ชุด</t>
    </r>
  </si>
  <si>
    <t xml:space="preserve">0145556000114</t>
  </si>
  <si>
    <t xml:space="preserve">บริษัท เอบีเค จำกัด</t>
  </si>
  <si>
    <r>
      <rPr>
        <sz val="16"/>
        <color rgb="FF000000"/>
        <rFont val="Noto Sans Devanagari"/>
        <family val="2"/>
      </rPr>
      <t xml:space="preserve">จัดซื้อกระเป๋าผ้า จำนวน </t>
    </r>
    <r>
      <rPr>
        <sz val="16"/>
        <color rgb="FF000000"/>
        <rFont val="TH SarabunPSK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ใบ เพื่อใช้ในโครงการ</t>
    </r>
  </si>
  <si>
    <t xml:space="preserve">บังอร อร่ามพงษ์</t>
  </si>
  <si>
    <t xml:space="preserve">จัดซื้อวัสดุอุปกรณ์ สำหรับทำกิจกรรมโครงการ</t>
  </si>
  <si>
    <r>
      <rPr>
        <sz val="16"/>
        <color rgb="FF000000"/>
        <rFont val="Noto Sans Devanagari"/>
        <family val="2"/>
      </rPr>
      <t xml:space="preserve">จัดซื้อวัสดุอุปกรณ์การเกษ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101147345</t>
  </si>
  <si>
    <t xml:space="preserve">ร้านวีระวรรณ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ีพีค้าวัสดุภัณฑ์</t>
  </si>
  <si>
    <r>
      <rPr>
        <sz val="16"/>
        <color rgb="FF000000"/>
        <rFont val="Noto Sans Devanagari"/>
        <family val="2"/>
      </rPr>
      <t xml:space="preserve">จัดซื้อวัสดุก่อสร้าง สำหรับเครื่องสูบน้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41100015482</t>
  </si>
  <si>
    <t xml:space="preserve">ร้านอภินันท์</t>
  </si>
  <si>
    <r>
      <rPr>
        <sz val="16"/>
        <color rgb="FF000000"/>
        <rFont val="Noto Sans Devanagari"/>
        <family val="2"/>
      </rPr>
      <t xml:space="preserve">จัดซื้อวัสดุซ่อมแซม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จัดการขยะต้นแบบ</t>
    </r>
  </si>
  <si>
    <t xml:space="preserve">0143545000353</t>
  </si>
  <si>
    <t xml:space="preserve">ห้างหุ้นส่วนจำกัด พระอินทร์ทอง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ดี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ร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ับปรุงถนนศูนย์จัดการขยะ</t>
    </r>
  </si>
  <si>
    <t xml:space="preserve">014556300238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ยาวิทยาศาสตร์ น้ำยาดับกลิ่น</t>
  </si>
  <si>
    <t xml:space="preserve">0135556019931</t>
  </si>
  <si>
    <t xml:space="preserve">บริษัท ยู อินดัสตรี้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  <numFmt numFmtId="169" formatCode="[$-41E]d\ mmmm\ 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3"/>
  <sheetViews>
    <sheetView showFormulas="false" showGridLines="true" showRowColHeaders="true" showZeros="true" rightToLeft="false" tabSelected="true" showOutlineSymbols="true" defaultGridColor="true" view="normal" topLeftCell="G1" colorId="64" zoomScale="68" zoomScaleNormal="68" zoomScalePageLayoutView="100" workbookViewId="0">
      <selection pane="topLeft" activeCell="O190" activeCellId="0" sqref="O19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3.24"/>
    <col collapsed="false" customWidth="true" hidden="false" outlineLevel="0" max="3" min="3" style="2" width="13.12"/>
    <col collapsed="false" customWidth="true" hidden="false" outlineLevel="0" max="4" min="4" style="1" width="20.12"/>
    <col collapsed="false" customWidth="true" hidden="false" outlineLevel="0" max="6" min="5" style="1" width="15.87"/>
    <col collapsed="false" customWidth="true" hidden="false" outlineLevel="0" max="7" min="7" style="1" width="40.75"/>
    <col collapsed="false" customWidth="true" hidden="false" outlineLevel="0" max="8" min="8" style="1" width="32.25"/>
    <col collapsed="false" customWidth="true" hidden="false" outlineLevel="0" max="9" min="9" style="2" width="27.24"/>
    <col collapsed="false" customWidth="true" hidden="false" outlineLevel="0" max="10" min="10" style="1" width="31.99"/>
    <col collapsed="false" customWidth="true" hidden="false" outlineLevel="0" max="11" min="11" style="2" width="21.36"/>
    <col collapsed="false" customWidth="true" hidden="false" outlineLevel="0" max="12" min="12" style="1" width="21.25"/>
    <col collapsed="false" customWidth="true" hidden="false" outlineLevel="0" max="13" min="13" style="1" width="31.12"/>
    <col collapsed="false" customWidth="true" hidden="false" outlineLevel="0" max="14" min="14" style="2" width="24.75"/>
    <col collapsed="false" customWidth="true" hidden="false" outlineLevel="0" max="15" min="15" style="1" width="40.75"/>
    <col collapsed="false" customWidth="true" hidden="false" outlineLevel="0" max="16" min="16" style="2" width="16.86"/>
    <col collapsed="false" customWidth="true" hidden="false" outlineLevel="0" max="17" min="17" style="2" width="23.37"/>
    <col collapsed="false" customWidth="true" hidden="false" outlineLevel="0" max="18" min="18" style="2" width="18.87"/>
    <col collapsed="false" customWidth="false" hidden="false" outlineLevel="0" max="257" min="19" style="1" width="9.12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2" t="n">
        <v>2567</v>
      </c>
      <c r="B2" s="6" t="s">
        <v>18</v>
      </c>
      <c r="C2" s="2" t="s">
        <v>19</v>
      </c>
      <c r="D2" s="6" t="s">
        <v>20</v>
      </c>
      <c r="E2" s="6" t="s">
        <v>21</v>
      </c>
      <c r="F2" s="6" t="s">
        <v>21</v>
      </c>
      <c r="G2" s="7" t="s">
        <v>22</v>
      </c>
      <c r="H2" s="8" t="n">
        <v>1000000</v>
      </c>
      <c r="I2" s="9" t="s">
        <v>23</v>
      </c>
      <c r="J2" s="9" t="s">
        <v>24</v>
      </c>
      <c r="K2" s="9" t="s">
        <v>25</v>
      </c>
      <c r="L2" s="8" t="n">
        <v>1027127.05</v>
      </c>
      <c r="M2" s="8" t="n">
        <v>878000</v>
      </c>
      <c r="N2" s="10" t="s">
        <v>26</v>
      </c>
      <c r="O2" s="6" t="s">
        <v>27</v>
      </c>
      <c r="P2" s="2" t="n">
        <v>66059455677</v>
      </c>
      <c r="Q2" s="11" t="n">
        <v>243536</v>
      </c>
      <c r="R2" s="11" t="n">
        <v>243627</v>
      </c>
    </row>
    <row r="3" customFormat="false" ht="21" hidden="false" customHeight="false" outlineLevel="0" collapsed="false">
      <c r="A3" s="2" t="n">
        <v>2567</v>
      </c>
      <c r="B3" s="6" t="s">
        <v>18</v>
      </c>
      <c r="C3" s="2" t="s">
        <v>19</v>
      </c>
      <c r="D3" s="6" t="s">
        <v>20</v>
      </c>
      <c r="E3" s="6" t="s">
        <v>21</v>
      </c>
      <c r="F3" s="6" t="s">
        <v>21</v>
      </c>
      <c r="G3" s="7" t="s">
        <v>28</v>
      </c>
      <c r="H3" s="8" t="n">
        <v>2000000</v>
      </c>
      <c r="I3" s="9" t="s">
        <v>23</v>
      </c>
      <c r="J3" s="9" t="s">
        <v>29</v>
      </c>
      <c r="K3" s="9" t="s">
        <v>25</v>
      </c>
      <c r="L3" s="8" t="n">
        <v>2015618.52</v>
      </c>
      <c r="M3" s="8" t="n">
        <v>173000</v>
      </c>
      <c r="N3" s="10" t="s">
        <v>30</v>
      </c>
      <c r="O3" s="6" t="s">
        <v>31</v>
      </c>
      <c r="P3" s="2" t="n">
        <v>66069421849</v>
      </c>
      <c r="Q3" s="11" t="n">
        <v>243538</v>
      </c>
      <c r="R3" s="11" t="n">
        <v>243687</v>
      </c>
    </row>
    <row r="4" customFormat="false" ht="21" hidden="false" customHeight="false" outlineLevel="0" collapsed="false">
      <c r="A4" s="2" t="n">
        <v>2567</v>
      </c>
      <c r="B4" s="6" t="s">
        <v>18</v>
      </c>
      <c r="C4" s="2" t="s">
        <v>19</v>
      </c>
      <c r="D4" s="6" t="s">
        <v>20</v>
      </c>
      <c r="E4" s="6" t="s">
        <v>21</v>
      </c>
      <c r="F4" s="6" t="s">
        <v>21</v>
      </c>
      <c r="G4" s="7" t="s">
        <v>32</v>
      </c>
      <c r="H4" s="8" t="n">
        <v>5700000</v>
      </c>
      <c r="I4" s="9" t="s">
        <v>23</v>
      </c>
      <c r="J4" s="9" t="s">
        <v>29</v>
      </c>
      <c r="K4" s="9" t="s">
        <v>25</v>
      </c>
      <c r="L4" s="8" t="n">
        <v>5700958.35</v>
      </c>
      <c r="M4" s="8" t="n">
        <v>5589000</v>
      </c>
      <c r="N4" s="10" t="s">
        <v>33</v>
      </c>
      <c r="O4" s="6" t="s">
        <v>34</v>
      </c>
      <c r="P4" s="2" t="n">
        <v>66059458771</v>
      </c>
      <c r="Q4" s="11" t="n">
        <v>243542</v>
      </c>
      <c r="R4" s="11" t="n">
        <v>243811</v>
      </c>
    </row>
    <row r="5" customFormat="false" ht="21" hidden="false" customHeight="false" outlineLevel="0" collapsed="false">
      <c r="A5" s="2" t="n">
        <v>2567</v>
      </c>
      <c r="B5" s="6" t="s">
        <v>18</v>
      </c>
      <c r="C5" s="2" t="s">
        <v>19</v>
      </c>
      <c r="D5" s="6" t="s">
        <v>20</v>
      </c>
      <c r="E5" s="6" t="s">
        <v>21</v>
      </c>
      <c r="F5" s="6" t="s">
        <v>21</v>
      </c>
      <c r="G5" s="7" t="s">
        <v>35</v>
      </c>
      <c r="H5" s="8" t="n">
        <v>7500000</v>
      </c>
      <c r="I5" s="9" t="s">
        <v>23</v>
      </c>
      <c r="J5" s="9" t="s">
        <v>24</v>
      </c>
      <c r="K5" s="9" t="s">
        <v>25</v>
      </c>
      <c r="L5" s="8" t="n">
        <v>7539146.23</v>
      </c>
      <c r="M5" s="8" t="n">
        <v>5248000</v>
      </c>
      <c r="N5" s="10" t="s">
        <v>36</v>
      </c>
      <c r="O5" s="6" t="s">
        <v>37</v>
      </c>
      <c r="P5" s="2" t="n">
        <v>66059020462</v>
      </c>
      <c r="Q5" s="11" t="n">
        <v>243542</v>
      </c>
      <c r="R5" s="11" t="n">
        <v>243691</v>
      </c>
    </row>
    <row r="6" customFormat="false" ht="21" hidden="false" customHeight="false" outlineLevel="0" collapsed="false">
      <c r="A6" s="2" t="n">
        <v>2567</v>
      </c>
      <c r="B6" s="6" t="s">
        <v>18</v>
      </c>
      <c r="C6" s="2" t="s">
        <v>19</v>
      </c>
      <c r="D6" s="6" t="s">
        <v>20</v>
      </c>
      <c r="E6" s="6" t="s">
        <v>21</v>
      </c>
      <c r="F6" s="6" t="s">
        <v>21</v>
      </c>
      <c r="G6" s="7" t="s">
        <v>38</v>
      </c>
      <c r="H6" s="8" t="n">
        <v>5100000</v>
      </c>
      <c r="I6" s="9" t="s">
        <v>23</v>
      </c>
      <c r="J6" s="9" t="s">
        <v>24</v>
      </c>
      <c r="K6" s="9" t="s">
        <v>25</v>
      </c>
      <c r="L6" s="8" t="n">
        <v>5024778.58</v>
      </c>
      <c r="M6" s="8" t="n">
        <v>3590000</v>
      </c>
      <c r="N6" s="10" t="s">
        <v>39</v>
      </c>
      <c r="O6" s="6" t="s">
        <v>40</v>
      </c>
      <c r="P6" s="2" t="n">
        <v>66079201294</v>
      </c>
      <c r="Q6" s="11" t="n">
        <v>243543</v>
      </c>
      <c r="R6" s="11" t="n">
        <v>243692</v>
      </c>
    </row>
    <row r="7" customFormat="false" ht="21" hidden="false" customHeight="false" outlineLevel="0" collapsed="false">
      <c r="A7" s="2" t="n">
        <v>2567</v>
      </c>
      <c r="B7" s="6" t="s">
        <v>18</v>
      </c>
      <c r="C7" s="2" t="s">
        <v>19</v>
      </c>
      <c r="D7" s="6" t="s">
        <v>20</v>
      </c>
      <c r="E7" s="6" t="s">
        <v>21</v>
      </c>
      <c r="F7" s="6" t="s">
        <v>21</v>
      </c>
      <c r="G7" s="7" t="s">
        <v>41</v>
      </c>
      <c r="H7" s="8" t="n">
        <v>2300000</v>
      </c>
      <c r="I7" s="9" t="s">
        <v>23</v>
      </c>
      <c r="J7" s="9" t="s">
        <v>24</v>
      </c>
      <c r="K7" s="9" t="s">
        <v>25</v>
      </c>
      <c r="L7" s="8" t="n">
        <v>2332078.76</v>
      </c>
      <c r="M7" s="8" t="n">
        <v>2050000</v>
      </c>
      <c r="N7" s="10" t="s">
        <v>42</v>
      </c>
      <c r="O7" s="6" t="s">
        <v>43</v>
      </c>
      <c r="P7" s="2" t="n">
        <v>66069229262</v>
      </c>
      <c r="Q7" s="11" t="n">
        <v>243546</v>
      </c>
      <c r="R7" s="11" t="n">
        <v>243695</v>
      </c>
    </row>
    <row r="8" customFormat="false" ht="21" hidden="false" customHeight="false" outlineLevel="0" collapsed="false">
      <c r="A8" s="2" t="n">
        <v>2567</v>
      </c>
      <c r="B8" s="6" t="s">
        <v>18</v>
      </c>
      <c r="C8" s="2" t="s">
        <v>19</v>
      </c>
      <c r="D8" s="6" t="s">
        <v>20</v>
      </c>
      <c r="E8" s="6" t="s">
        <v>21</v>
      </c>
      <c r="F8" s="6" t="s">
        <v>21</v>
      </c>
      <c r="G8" s="7" t="s">
        <v>44</v>
      </c>
      <c r="H8" s="8" t="n">
        <v>2535000</v>
      </c>
      <c r="I8" s="9" t="s">
        <v>23</v>
      </c>
      <c r="J8" s="9" t="s">
        <v>29</v>
      </c>
      <c r="K8" s="9" t="s">
        <v>25</v>
      </c>
      <c r="L8" s="8" t="n">
        <v>2529272.33</v>
      </c>
      <c r="M8" s="8" t="n">
        <v>2420000</v>
      </c>
      <c r="N8" s="10" t="s">
        <v>42</v>
      </c>
      <c r="O8" s="6" t="s">
        <v>43</v>
      </c>
      <c r="P8" s="2" t="n">
        <v>66079054105</v>
      </c>
      <c r="Q8" s="11" t="n">
        <v>243546</v>
      </c>
      <c r="R8" s="11" t="n">
        <v>243815</v>
      </c>
    </row>
    <row r="9" customFormat="false" ht="21" hidden="false" customHeight="false" outlineLevel="0" collapsed="false">
      <c r="A9" s="2" t="n">
        <v>2567</v>
      </c>
      <c r="B9" s="6" t="s">
        <v>18</v>
      </c>
      <c r="C9" s="2" t="s">
        <v>19</v>
      </c>
      <c r="D9" s="6" t="s">
        <v>20</v>
      </c>
      <c r="E9" s="6" t="s">
        <v>21</v>
      </c>
      <c r="F9" s="6" t="s">
        <v>21</v>
      </c>
      <c r="G9" s="7" t="s">
        <v>45</v>
      </c>
      <c r="H9" s="8" t="n">
        <v>1450000</v>
      </c>
      <c r="I9" s="9" t="s">
        <v>23</v>
      </c>
      <c r="J9" s="9" t="s">
        <v>24</v>
      </c>
      <c r="K9" s="9" t="s">
        <v>25</v>
      </c>
      <c r="L9" s="8" t="n">
        <v>1450153.5</v>
      </c>
      <c r="M9" s="8" t="n">
        <v>985000</v>
      </c>
      <c r="N9" s="10" t="s">
        <v>46</v>
      </c>
      <c r="O9" s="6" t="s">
        <v>47</v>
      </c>
      <c r="P9" s="2" t="n">
        <v>66069261880</v>
      </c>
      <c r="Q9" s="11" t="n">
        <v>243550</v>
      </c>
      <c r="R9" s="11" t="n">
        <v>243610</v>
      </c>
    </row>
    <row r="10" customFormat="false" ht="21" hidden="false" customHeight="false" outlineLevel="0" collapsed="false">
      <c r="A10" s="2" t="n">
        <v>2567</v>
      </c>
      <c r="B10" s="6" t="s">
        <v>18</v>
      </c>
      <c r="C10" s="2" t="s">
        <v>19</v>
      </c>
      <c r="D10" s="6" t="s">
        <v>20</v>
      </c>
      <c r="E10" s="6" t="s">
        <v>21</v>
      </c>
      <c r="F10" s="6" t="s">
        <v>21</v>
      </c>
      <c r="G10" s="7" t="s">
        <v>48</v>
      </c>
      <c r="H10" s="8" t="n">
        <v>10300000</v>
      </c>
      <c r="I10" s="9" t="s">
        <v>23</v>
      </c>
      <c r="J10" s="9" t="s">
        <v>29</v>
      </c>
      <c r="K10" s="9" t="s">
        <v>25</v>
      </c>
      <c r="L10" s="8" t="n">
        <v>10309773</v>
      </c>
      <c r="M10" s="8" t="n">
        <v>7600000</v>
      </c>
      <c r="N10" s="10" t="s">
        <v>46</v>
      </c>
      <c r="O10" s="6" t="s">
        <v>47</v>
      </c>
      <c r="P10" s="2" t="n">
        <v>66069032852</v>
      </c>
      <c r="Q10" s="11" t="n">
        <v>243551</v>
      </c>
      <c r="R10" s="11" t="n">
        <v>243700</v>
      </c>
    </row>
    <row r="11" customFormat="false" ht="21" hidden="false" customHeight="false" outlineLevel="0" collapsed="false">
      <c r="A11" s="2" t="n">
        <v>2567</v>
      </c>
      <c r="B11" s="6" t="s">
        <v>18</v>
      </c>
      <c r="C11" s="2" t="s">
        <v>19</v>
      </c>
      <c r="D11" s="6" t="s">
        <v>20</v>
      </c>
      <c r="E11" s="6" t="s">
        <v>21</v>
      </c>
      <c r="F11" s="6" t="s">
        <v>21</v>
      </c>
      <c r="G11" s="7" t="s">
        <v>49</v>
      </c>
      <c r="H11" s="8" t="n">
        <v>1400000</v>
      </c>
      <c r="I11" s="9" t="s">
        <v>23</v>
      </c>
      <c r="J11" s="9" t="s">
        <v>24</v>
      </c>
      <c r="K11" s="9" t="s">
        <v>25</v>
      </c>
      <c r="L11" s="8" t="n">
        <v>1435777.45</v>
      </c>
      <c r="M11" s="8" t="n">
        <v>1144900</v>
      </c>
      <c r="N11" s="10" t="s">
        <v>50</v>
      </c>
      <c r="O11" s="6" t="s">
        <v>51</v>
      </c>
      <c r="P11" s="2" t="n">
        <v>66049096259</v>
      </c>
      <c r="Q11" s="11" t="n">
        <v>243551</v>
      </c>
      <c r="R11" s="11" t="n">
        <v>243641</v>
      </c>
    </row>
    <row r="12" customFormat="false" ht="21" hidden="false" customHeight="false" outlineLevel="0" collapsed="false">
      <c r="A12" s="2" t="n">
        <v>2567</v>
      </c>
      <c r="B12" s="6" t="s">
        <v>18</v>
      </c>
      <c r="C12" s="2" t="s">
        <v>19</v>
      </c>
      <c r="D12" s="6" t="s">
        <v>20</v>
      </c>
      <c r="E12" s="6" t="s">
        <v>21</v>
      </c>
      <c r="F12" s="6" t="s">
        <v>21</v>
      </c>
      <c r="G12" s="7" t="s">
        <v>52</v>
      </c>
      <c r="H12" s="8" t="n">
        <v>2000000</v>
      </c>
      <c r="I12" s="9" t="s">
        <v>23</v>
      </c>
      <c r="J12" s="9" t="s">
        <v>24</v>
      </c>
      <c r="K12" s="9" t="s">
        <v>25</v>
      </c>
      <c r="L12" s="8" t="n">
        <v>1997462.49</v>
      </c>
      <c r="M12" s="8" t="n">
        <v>1695950</v>
      </c>
      <c r="N12" s="10" t="s">
        <v>50</v>
      </c>
      <c r="O12" s="6" t="s">
        <v>51</v>
      </c>
      <c r="P12" s="2" t="n">
        <v>66059551994</v>
      </c>
      <c r="Q12" s="11" t="n">
        <v>243557</v>
      </c>
      <c r="R12" s="11" t="n">
        <v>243677</v>
      </c>
    </row>
    <row r="13" customFormat="false" ht="21" hidden="false" customHeight="false" outlineLevel="0" collapsed="false">
      <c r="A13" s="2" t="n">
        <v>2567</v>
      </c>
      <c r="B13" s="6" t="s">
        <v>18</v>
      </c>
      <c r="C13" s="2" t="s">
        <v>19</v>
      </c>
      <c r="D13" s="6" t="s">
        <v>20</v>
      </c>
      <c r="E13" s="6" t="s">
        <v>21</v>
      </c>
      <c r="F13" s="6" t="s">
        <v>21</v>
      </c>
      <c r="G13" s="7" t="s">
        <v>53</v>
      </c>
      <c r="H13" s="8" t="n">
        <v>1200000</v>
      </c>
      <c r="I13" s="9" t="s">
        <v>23</v>
      </c>
      <c r="J13" s="9" t="s">
        <v>24</v>
      </c>
      <c r="K13" s="9" t="s">
        <v>25</v>
      </c>
      <c r="L13" s="8" t="n">
        <v>1202393.26</v>
      </c>
      <c r="M13" s="8" t="n">
        <v>1010010</v>
      </c>
      <c r="N13" s="10" t="s">
        <v>54</v>
      </c>
      <c r="O13" s="6" t="s">
        <v>55</v>
      </c>
      <c r="P13" s="2" t="n">
        <v>66059556718</v>
      </c>
      <c r="Q13" s="11" t="n">
        <v>243563</v>
      </c>
      <c r="R13" s="11" t="n">
        <v>243682</v>
      </c>
    </row>
    <row r="14" customFormat="false" ht="21" hidden="false" customHeight="false" outlineLevel="0" collapsed="false">
      <c r="A14" s="2" t="n">
        <v>2567</v>
      </c>
      <c r="B14" s="6" t="s">
        <v>18</v>
      </c>
      <c r="C14" s="2" t="s">
        <v>19</v>
      </c>
      <c r="D14" s="6" t="s">
        <v>20</v>
      </c>
      <c r="E14" s="6" t="s">
        <v>21</v>
      </c>
      <c r="F14" s="6" t="s">
        <v>21</v>
      </c>
      <c r="G14" s="7" t="s">
        <v>56</v>
      </c>
      <c r="H14" s="8" t="n">
        <v>2700000</v>
      </c>
      <c r="I14" s="9" t="s">
        <v>23</v>
      </c>
      <c r="J14" s="9" t="s">
        <v>29</v>
      </c>
      <c r="K14" s="9" t="s">
        <v>25</v>
      </c>
      <c r="L14" s="8" t="n">
        <v>2558659.01</v>
      </c>
      <c r="M14" s="8" t="n">
        <v>2220000</v>
      </c>
      <c r="N14" s="10" t="s">
        <v>57</v>
      </c>
      <c r="O14" s="6" t="s">
        <v>58</v>
      </c>
      <c r="P14" s="2" t="n">
        <v>66069203487</v>
      </c>
      <c r="Q14" s="11" t="n">
        <v>243580</v>
      </c>
      <c r="R14" s="11" t="n">
        <v>243729</v>
      </c>
    </row>
    <row r="15" customFormat="false" ht="21" hidden="false" customHeight="false" outlineLevel="0" collapsed="false">
      <c r="A15" s="2" t="n">
        <v>2567</v>
      </c>
      <c r="B15" s="6" t="s">
        <v>18</v>
      </c>
      <c r="C15" s="2" t="s">
        <v>19</v>
      </c>
      <c r="D15" s="6" t="s">
        <v>20</v>
      </c>
      <c r="E15" s="6" t="s">
        <v>21</v>
      </c>
      <c r="F15" s="6" t="s">
        <v>21</v>
      </c>
      <c r="G15" s="7" t="s">
        <v>59</v>
      </c>
      <c r="H15" s="8" t="n">
        <v>500000</v>
      </c>
      <c r="I15" s="9" t="s">
        <v>23</v>
      </c>
      <c r="J15" s="9" t="s">
        <v>24</v>
      </c>
      <c r="K15" s="9" t="s">
        <v>60</v>
      </c>
      <c r="L15" s="8" t="n">
        <v>424500.45</v>
      </c>
      <c r="M15" s="8" t="n">
        <v>423000</v>
      </c>
      <c r="N15" s="10" t="s">
        <v>61</v>
      </c>
      <c r="O15" s="6" t="s">
        <v>62</v>
      </c>
      <c r="P15" s="2" t="n">
        <v>66119105468</v>
      </c>
      <c r="Q15" s="11" t="n">
        <v>243580</v>
      </c>
      <c r="R15" s="11" t="n">
        <v>243670</v>
      </c>
    </row>
    <row r="16" customFormat="false" ht="21" hidden="false" customHeight="false" outlineLevel="0" collapsed="false">
      <c r="A16" s="2" t="n">
        <v>2567</v>
      </c>
      <c r="B16" s="6" t="s">
        <v>18</v>
      </c>
      <c r="C16" s="2" t="s">
        <v>19</v>
      </c>
      <c r="D16" s="6" t="s">
        <v>20</v>
      </c>
      <c r="E16" s="6" t="s">
        <v>21</v>
      </c>
      <c r="F16" s="6" t="s">
        <v>21</v>
      </c>
      <c r="G16" s="7" t="s">
        <v>63</v>
      </c>
      <c r="H16" s="8" t="n">
        <v>500000</v>
      </c>
      <c r="I16" s="9" t="s">
        <v>23</v>
      </c>
      <c r="J16" s="9" t="s">
        <v>24</v>
      </c>
      <c r="K16" s="9" t="s">
        <v>60</v>
      </c>
      <c r="L16" s="8" t="n">
        <v>497000</v>
      </c>
      <c r="M16" s="8" t="n">
        <v>495000</v>
      </c>
      <c r="N16" s="10" t="s">
        <v>64</v>
      </c>
      <c r="O16" s="6" t="s">
        <v>65</v>
      </c>
      <c r="P16" s="2" t="n">
        <v>66119213478</v>
      </c>
      <c r="Q16" s="11" t="n">
        <v>243594</v>
      </c>
      <c r="R16" s="11" t="n">
        <v>243654</v>
      </c>
    </row>
    <row r="17" customFormat="false" ht="21" hidden="false" customHeight="false" outlineLevel="0" collapsed="false">
      <c r="A17" s="2" t="n">
        <v>2567</v>
      </c>
      <c r="B17" s="6" t="s">
        <v>18</v>
      </c>
      <c r="C17" s="2" t="s">
        <v>19</v>
      </c>
      <c r="D17" s="6" t="s">
        <v>20</v>
      </c>
      <c r="E17" s="6" t="s">
        <v>21</v>
      </c>
      <c r="F17" s="6" t="s">
        <v>21</v>
      </c>
      <c r="G17" s="7" t="s">
        <v>66</v>
      </c>
      <c r="H17" s="8" t="n">
        <v>500000</v>
      </c>
      <c r="I17" s="9" t="s">
        <v>23</v>
      </c>
      <c r="J17" s="9" t="s">
        <v>24</v>
      </c>
      <c r="K17" s="9" t="s">
        <v>60</v>
      </c>
      <c r="L17" s="8" t="n">
        <v>499000</v>
      </c>
      <c r="M17" s="8" t="n">
        <v>497000</v>
      </c>
      <c r="N17" s="10" t="s">
        <v>64</v>
      </c>
      <c r="O17" s="6" t="s">
        <v>65</v>
      </c>
      <c r="P17" s="2" t="n">
        <v>66119449698</v>
      </c>
      <c r="Q17" s="11" t="n">
        <v>243594</v>
      </c>
      <c r="R17" s="11" t="n">
        <v>243654</v>
      </c>
    </row>
    <row r="18" customFormat="false" ht="21" hidden="false" customHeight="false" outlineLevel="0" collapsed="false">
      <c r="A18" s="2" t="n">
        <v>2567</v>
      </c>
      <c r="B18" s="6" t="s">
        <v>18</v>
      </c>
      <c r="C18" s="2" t="s">
        <v>19</v>
      </c>
      <c r="D18" s="6" t="s">
        <v>20</v>
      </c>
      <c r="E18" s="6" t="s">
        <v>21</v>
      </c>
      <c r="F18" s="6" t="s">
        <v>21</v>
      </c>
      <c r="G18" s="7" t="s">
        <v>67</v>
      </c>
      <c r="H18" s="8" t="n">
        <v>500000</v>
      </c>
      <c r="I18" s="9" t="s">
        <v>23</v>
      </c>
      <c r="J18" s="9" t="s">
        <v>24</v>
      </c>
      <c r="K18" s="9" t="s">
        <v>60</v>
      </c>
      <c r="L18" s="8" t="n">
        <v>494363</v>
      </c>
      <c r="M18" s="8" t="n">
        <v>493000</v>
      </c>
      <c r="N18" s="10" t="s">
        <v>68</v>
      </c>
      <c r="O18" s="6" t="s">
        <v>69</v>
      </c>
      <c r="P18" s="2" t="n">
        <v>66119448351</v>
      </c>
      <c r="Q18" s="11" t="n">
        <v>243594</v>
      </c>
      <c r="R18" s="11" t="n">
        <v>243683</v>
      </c>
    </row>
    <row r="19" customFormat="false" ht="21" hidden="false" customHeight="false" outlineLevel="0" collapsed="false">
      <c r="A19" s="2" t="n">
        <v>2567</v>
      </c>
      <c r="B19" s="6" t="s">
        <v>18</v>
      </c>
      <c r="C19" s="2" t="s">
        <v>19</v>
      </c>
      <c r="D19" s="6" t="s">
        <v>20</v>
      </c>
      <c r="E19" s="6" t="s">
        <v>21</v>
      </c>
      <c r="F19" s="6" t="s">
        <v>21</v>
      </c>
      <c r="G19" s="7" t="s">
        <v>70</v>
      </c>
      <c r="H19" s="8" t="n">
        <v>2800000</v>
      </c>
      <c r="I19" s="9" t="s">
        <v>23</v>
      </c>
      <c r="J19" s="9" t="s">
        <v>29</v>
      </c>
      <c r="K19" s="9" t="s">
        <v>25</v>
      </c>
      <c r="L19" s="8" t="n">
        <v>3118789.45</v>
      </c>
      <c r="M19" s="8" t="n">
        <v>2149000</v>
      </c>
      <c r="N19" s="10" t="s">
        <v>71</v>
      </c>
      <c r="O19" s="6" t="s">
        <v>72</v>
      </c>
      <c r="P19" s="2" t="n">
        <v>66089098768</v>
      </c>
      <c r="Q19" s="11" t="n">
        <v>243623</v>
      </c>
      <c r="R19" s="11" t="n">
        <v>243742</v>
      </c>
    </row>
    <row r="20" customFormat="false" ht="21" hidden="false" customHeight="false" outlineLevel="0" collapsed="false">
      <c r="A20" s="2" t="n">
        <v>2567</v>
      </c>
      <c r="B20" s="6" t="s">
        <v>18</v>
      </c>
      <c r="C20" s="2" t="s">
        <v>19</v>
      </c>
      <c r="D20" s="6" t="s">
        <v>20</v>
      </c>
      <c r="E20" s="6" t="s">
        <v>21</v>
      </c>
      <c r="F20" s="6" t="s">
        <v>21</v>
      </c>
      <c r="G20" s="7" t="s">
        <v>73</v>
      </c>
      <c r="H20" s="8" t="n">
        <v>3303000</v>
      </c>
      <c r="I20" s="9" t="s">
        <v>23</v>
      </c>
      <c r="J20" s="9" t="s">
        <v>24</v>
      </c>
      <c r="K20" s="9" t="s">
        <v>25</v>
      </c>
      <c r="L20" s="8" t="n">
        <v>3327122.13</v>
      </c>
      <c r="M20" s="8" t="n">
        <v>2400000</v>
      </c>
      <c r="N20" s="10" t="s">
        <v>68</v>
      </c>
      <c r="O20" s="6" t="s">
        <v>69</v>
      </c>
      <c r="P20" s="2" t="n">
        <v>66109301822</v>
      </c>
      <c r="Q20" s="11" t="n">
        <v>243627</v>
      </c>
      <c r="R20" s="11" t="n">
        <v>243776</v>
      </c>
    </row>
    <row r="21" customFormat="false" ht="21" hidden="false" customHeight="false" outlineLevel="0" collapsed="false">
      <c r="A21" s="2" t="n">
        <v>2567</v>
      </c>
      <c r="B21" s="6" t="s">
        <v>18</v>
      </c>
      <c r="C21" s="2" t="s">
        <v>19</v>
      </c>
      <c r="D21" s="6" t="s">
        <v>20</v>
      </c>
      <c r="E21" s="6" t="s">
        <v>21</v>
      </c>
      <c r="F21" s="6" t="s">
        <v>21</v>
      </c>
      <c r="G21" s="7" t="s">
        <v>74</v>
      </c>
      <c r="H21" s="8" t="n">
        <v>500000</v>
      </c>
      <c r="I21" s="9" t="s">
        <v>23</v>
      </c>
      <c r="J21" s="9" t="s">
        <v>29</v>
      </c>
      <c r="K21" s="9" t="s">
        <v>60</v>
      </c>
      <c r="L21" s="8" t="n">
        <v>499111.04</v>
      </c>
      <c r="M21" s="8" t="n">
        <v>498000</v>
      </c>
      <c r="N21" s="10" t="s">
        <v>75</v>
      </c>
      <c r="O21" s="6" t="s">
        <v>76</v>
      </c>
      <c r="P21" s="2" t="n">
        <v>66129080514</v>
      </c>
      <c r="Q21" s="11" t="n">
        <v>243627</v>
      </c>
      <c r="R21" s="11" t="n">
        <v>243716</v>
      </c>
    </row>
    <row r="22" customFormat="false" ht="21" hidden="false" customHeight="false" outlineLevel="0" collapsed="false">
      <c r="A22" s="2" t="n">
        <v>2567</v>
      </c>
      <c r="B22" s="6" t="s">
        <v>18</v>
      </c>
      <c r="C22" s="2" t="s">
        <v>19</v>
      </c>
      <c r="D22" s="6" t="s">
        <v>20</v>
      </c>
      <c r="E22" s="6" t="s">
        <v>21</v>
      </c>
      <c r="F22" s="6" t="s">
        <v>21</v>
      </c>
      <c r="G22" s="7" t="s">
        <v>77</v>
      </c>
      <c r="H22" s="8" t="n">
        <v>4000000</v>
      </c>
      <c r="I22" s="9" t="s">
        <v>23</v>
      </c>
      <c r="J22" s="9" t="s">
        <v>29</v>
      </c>
      <c r="K22" s="9" t="s">
        <v>25</v>
      </c>
      <c r="L22" s="8" t="n">
        <v>4076625.03</v>
      </c>
      <c r="M22" s="8" t="n">
        <v>3320000</v>
      </c>
      <c r="N22" s="10" t="s">
        <v>78</v>
      </c>
      <c r="O22" s="6" t="s">
        <v>79</v>
      </c>
      <c r="P22" s="2" t="n">
        <v>66079151003</v>
      </c>
      <c r="Q22" s="11" t="n">
        <v>243629</v>
      </c>
      <c r="R22" s="11" t="n">
        <v>243778</v>
      </c>
    </row>
    <row r="23" customFormat="false" ht="21" hidden="false" customHeight="false" outlineLevel="0" collapsed="false">
      <c r="A23" s="2" t="n">
        <v>2567</v>
      </c>
      <c r="B23" s="6" t="s">
        <v>18</v>
      </c>
      <c r="C23" s="2" t="s">
        <v>19</v>
      </c>
      <c r="D23" s="6" t="s">
        <v>20</v>
      </c>
      <c r="E23" s="6" t="s">
        <v>21</v>
      </c>
      <c r="F23" s="6" t="s">
        <v>21</v>
      </c>
      <c r="G23" s="7" t="s">
        <v>80</v>
      </c>
      <c r="H23" s="8" t="n">
        <v>1869000</v>
      </c>
      <c r="I23" s="9" t="s">
        <v>23</v>
      </c>
      <c r="J23" s="9" t="s">
        <v>24</v>
      </c>
      <c r="K23" s="9" t="s">
        <v>25</v>
      </c>
      <c r="L23" s="8" t="n">
        <v>1732923.96</v>
      </c>
      <c r="M23" s="8" t="n">
        <v>1320000</v>
      </c>
      <c r="N23" s="10" t="s">
        <v>81</v>
      </c>
      <c r="O23" s="6" t="s">
        <v>82</v>
      </c>
      <c r="P23" s="2" t="n">
        <v>66089105768</v>
      </c>
      <c r="Q23" s="11" t="n">
        <v>243630</v>
      </c>
      <c r="R23" s="11" t="n">
        <v>243749</v>
      </c>
    </row>
    <row r="24" customFormat="false" ht="21" hidden="false" customHeight="false" outlineLevel="0" collapsed="false">
      <c r="A24" s="2" t="n">
        <v>2567</v>
      </c>
      <c r="B24" s="6" t="s">
        <v>18</v>
      </c>
      <c r="C24" s="2" t="s">
        <v>19</v>
      </c>
      <c r="D24" s="6" t="s">
        <v>20</v>
      </c>
      <c r="E24" s="6" t="s">
        <v>21</v>
      </c>
      <c r="F24" s="6" t="s">
        <v>21</v>
      </c>
      <c r="G24" s="7" t="s">
        <v>83</v>
      </c>
      <c r="H24" s="8" t="n">
        <v>8370000</v>
      </c>
      <c r="I24" s="9" t="s">
        <v>23</v>
      </c>
      <c r="J24" s="9" t="s">
        <v>29</v>
      </c>
      <c r="K24" s="9" t="s">
        <v>25</v>
      </c>
      <c r="L24" s="8" t="n">
        <v>6804759.61</v>
      </c>
      <c r="M24" s="8" t="n">
        <v>4890000</v>
      </c>
      <c r="N24" s="10" t="s">
        <v>46</v>
      </c>
      <c r="O24" s="6" t="s">
        <v>47</v>
      </c>
      <c r="P24" s="2" t="n">
        <v>66109190912</v>
      </c>
      <c r="Q24" s="11" t="n">
        <v>243633</v>
      </c>
      <c r="R24" s="11" t="n">
        <v>243782</v>
      </c>
    </row>
    <row r="25" customFormat="false" ht="21" hidden="false" customHeight="false" outlineLevel="0" collapsed="false">
      <c r="A25" s="2" t="n">
        <v>2567</v>
      </c>
      <c r="B25" s="6" t="s">
        <v>18</v>
      </c>
      <c r="C25" s="2" t="s">
        <v>19</v>
      </c>
      <c r="D25" s="6" t="s">
        <v>20</v>
      </c>
      <c r="E25" s="6" t="s">
        <v>21</v>
      </c>
      <c r="F25" s="6" t="s">
        <v>21</v>
      </c>
      <c r="G25" s="7" t="s">
        <v>84</v>
      </c>
      <c r="H25" s="8" t="n">
        <v>3500000</v>
      </c>
      <c r="I25" s="9" t="s">
        <v>23</v>
      </c>
      <c r="J25" s="9" t="s">
        <v>29</v>
      </c>
      <c r="K25" s="9" t="s">
        <v>25</v>
      </c>
      <c r="L25" s="8" t="n">
        <v>3502648.34</v>
      </c>
      <c r="M25" s="8" t="n">
        <v>2783500</v>
      </c>
      <c r="N25" s="10" t="s">
        <v>85</v>
      </c>
      <c r="O25" s="6" t="s">
        <v>86</v>
      </c>
      <c r="P25" s="2" t="n">
        <v>66049036189</v>
      </c>
      <c r="Q25" s="11" t="n">
        <v>243634</v>
      </c>
      <c r="R25" s="11" t="n">
        <v>243783</v>
      </c>
    </row>
    <row r="26" customFormat="false" ht="21" hidden="false" customHeight="false" outlineLevel="0" collapsed="false">
      <c r="A26" s="2" t="n">
        <v>2567</v>
      </c>
      <c r="B26" s="6" t="s">
        <v>18</v>
      </c>
      <c r="C26" s="2" t="s">
        <v>19</v>
      </c>
      <c r="D26" s="6" t="s">
        <v>20</v>
      </c>
      <c r="E26" s="6" t="s">
        <v>21</v>
      </c>
      <c r="F26" s="6" t="s">
        <v>21</v>
      </c>
      <c r="G26" s="7" t="s">
        <v>87</v>
      </c>
      <c r="H26" s="8" t="n">
        <v>500000</v>
      </c>
      <c r="I26" s="9" t="s">
        <v>23</v>
      </c>
      <c r="J26" s="9" t="s">
        <v>24</v>
      </c>
      <c r="K26" s="9" t="s">
        <v>60</v>
      </c>
      <c r="L26" s="8" t="n">
        <v>499801.53</v>
      </c>
      <c r="M26" s="8" t="n">
        <v>498000</v>
      </c>
      <c r="N26" s="10" t="s">
        <v>88</v>
      </c>
      <c r="O26" s="6" t="s">
        <v>89</v>
      </c>
      <c r="P26" s="2" t="n">
        <v>66129190009</v>
      </c>
      <c r="Q26" s="11" t="n">
        <v>243635</v>
      </c>
      <c r="R26" s="11" t="n">
        <v>243724</v>
      </c>
    </row>
    <row r="27" customFormat="false" ht="21" hidden="false" customHeight="false" outlineLevel="0" collapsed="false">
      <c r="A27" s="2" t="n">
        <v>2567</v>
      </c>
      <c r="B27" s="6" t="s">
        <v>18</v>
      </c>
      <c r="C27" s="2" t="s">
        <v>19</v>
      </c>
      <c r="D27" s="6" t="s">
        <v>20</v>
      </c>
      <c r="E27" s="6" t="s">
        <v>21</v>
      </c>
      <c r="F27" s="6" t="s">
        <v>21</v>
      </c>
      <c r="G27" s="7" t="s">
        <v>90</v>
      </c>
      <c r="H27" s="8" t="n">
        <v>500000</v>
      </c>
      <c r="I27" s="9" t="s">
        <v>23</v>
      </c>
      <c r="J27" s="9" t="s">
        <v>29</v>
      </c>
      <c r="K27" s="9" t="s">
        <v>60</v>
      </c>
      <c r="L27" s="8" t="n">
        <v>445252.17</v>
      </c>
      <c r="M27" s="8" t="n">
        <v>445000</v>
      </c>
      <c r="N27" s="10" t="s">
        <v>88</v>
      </c>
      <c r="O27" s="6" t="s">
        <v>89</v>
      </c>
      <c r="P27" s="2" t="n">
        <v>66129227886</v>
      </c>
      <c r="Q27" s="11" t="n">
        <v>243635</v>
      </c>
      <c r="R27" s="11" t="n">
        <v>243754</v>
      </c>
    </row>
    <row r="28" customFormat="false" ht="21" hidden="false" customHeight="false" outlineLevel="0" collapsed="false">
      <c r="A28" s="2" t="n">
        <v>2567</v>
      </c>
      <c r="B28" s="6" t="s">
        <v>18</v>
      </c>
      <c r="C28" s="2" t="s">
        <v>19</v>
      </c>
      <c r="D28" s="6" t="s">
        <v>20</v>
      </c>
      <c r="E28" s="6" t="s">
        <v>21</v>
      </c>
      <c r="F28" s="6" t="s">
        <v>21</v>
      </c>
      <c r="G28" s="7" t="s">
        <v>91</v>
      </c>
      <c r="H28" s="8" t="n">
        <v>2000000</v>
      </c>
      <c r="I28" s="9" t="s">
        <v>23</v>
      </c>
      <c r="J28" s="9" t="s">
        <v>29</v>
      </c>
      <c r="K28" s="9" t="s">
        <v>25</v>
      </c>
      <c r="L28" s="8" t="n">
        <v>2095840.55</v>
      </c>
      <c r="M28" s="8" t="n">
        <v>1647800</v>
      </c>
      <c r="N28" s="10" t="s">
        <v>92</v>
      </c>
      <c r="O28" s="6" t="s">
        <v>93</v>
      </c>
      <c r="P28" s="2" t="n">
        <v>66049025855</v>
      </c>
      <c r="Q28" s="11" t="n">
        <v>243636</v>
      </c>
      <c r="R28" s="11" t="n">
        <v>243755</v>
      </c>
    </row>
    <row r="29" customFormat="false" ht="21" hidden="false" customHeight="false" outlineLevel="0" collapsed="false">
      <c r="A29" s="2" t="n">
        <v>2567</v>
      </c>
      <c r="B29" s="6" t="s">
        <v>18</v>
      </c>
      <c r="C29" s="2" t="s">
        <v>19</v>
      </c>
      <c r="D29" s="6" t="s">
        <v>20</v>
      </c>
      <c r="E29" s="6" t="s">
        <v>21</v>
      </c>
      <c r="F29" s="6" t="s">
        <v>21</v>
      </c>
      <c r="G29" s="7" t="s">
        <v>94</v>
      </c>
      <c r="H29" s="8" t="n">
        <v>2361000</v>
      </c>
      <c r="I29" s="9" t="s">
        <v>23</v>
      </c>
      <c r="J29" s="9" t="s">
        <v>29</v>
      </c>
      <c r="K29" s="9" t="s">
        <v>25</v>
      </c>
      <c r="L29" s="8" t="n">
        <v>2347999.95</v>
      </c>
      <c r="M29" s="8" t="n">
        <v>1629000</v>
      </c>
      <c r="N29" s="10" t="s">
        <v>68</v>
      </c>
      <c r="O29" s="6" t="s">
        <v>69</v>
      </c>
      <c r="P29" s="2" t="n">
        <v>66069203715</v>
      </c>
      <c r="Q29" s="11" t="n">
        <v>243636</v>
      </c>
      <c r="R29" s="11" t="n">
        <v>243725</v>
      </c>
    </row>
    <row r="30" customFormat="false" ht="21" hidden="false" customHeight="false" outlineLevel="0" collapsed="false">
      <c r="A30" s="2" t="n">
        <v>2567</v>
      </c>
      <c r="B30" s="6" t="s">
        <v>18</v>
      </c>
      <c r="C30" s="2" t="s">
        <v>19</v>
      </c>
      <c r="D30" s="6" t="s">
        <v>20</v>
      </c>
      <c r="E30" s="6" t="s">
        <v>21</v>
      </c>
      <c r="F30" s="6" t="s">
        <v>21</v>
      </c>
      <c r="G30" s="7" t="s">
        <v>95</v>
      </c>
      <c r="H30" s="8" t="n">
        <v>23000000</v>
      </c>
      <c r="I30" s="9" t="s">
        <v>23</v>
      </c>
      <c r="J30" s="9" t="s">
        <v>29</v>
      </c>
      <c r="K30" s="9" t="s">
        <v>25</v>
      </c>
      <c r="L30" s="8" t="n">
        <v>23000000</v>
      </c>
      <c r="M30" s="8" t="n">
        <v>16500000</v>
      </c>
      <c r="N30" s="10" t="s">
        <v>46</v>
      </c>
      <c r="O30" s="6" t="s">
        <v>47</v>
      </c>
      <c r="P30" s="2" t="n">
        <v>66119247441</v>
      </c>
      <c r="Q30" s="11" t="n">
        <v>243640</v>
      </c>
      <c r="R30" s="11" t="n">
        <v>243790</v>
      </c>
    </row>
    <row r="31" customFormat="false" ht="21" hidden="false" customHeight="false" outlineLevel="0" collapsed="false">
      <c r="A31" s="2" t="n">
        <v>2567</v>
      </c>
      <c r="B31" s="6" t="s">
        <v>18</v>
      </c>
      <c r="C31" s="2" t="s">
        <v>19</v>
      </c>
      <c r="D31" s="6" t="s">
        <v>20</v>
      </c>
      <c r="E31" s="6" t="s">
        <v>21</v>
      </c>
      <c r="F31" s="6" t="s">
        <v>21</v>
      </c>
      <c r="G31" s="7" t="s">
        <v>96</v>
      </c>
      <c r="H31" s="8" t="n">
        <v>14000000</v>
      </c>
      <c r="I31" s="9" t="s">
        <v>23</v>
      </c>
      <c r="J31" s="9" t="s">
        <v>29</v>
      </c>
      <c r="K31" s="9" t="s">
        <v>25</v>
      </c>
      <c r="L31" s="8" t="n">
        <v>14287590.69</v>
      </c>
      <c r="M31" s="8" t="n">
        <v>9640000</v>
      </c>
      <c r="N31" s="10" t="s">
        <v>46</v>
      </c>
      <c r="O31" s="6" t="s">
        <v>47</v>
      </c>
      <c r="P31" s="2" t="n">
        <v>66109154465</v>
      </c>
      <c r="Q31" s="11" t="n">
        <v>243640</v>
      </c>
      <c r="R31" s="11" t="n">
        <v>243759</v>
      </c>
    </row>
    <row r="32" customFormat="false" ht="21" hidden="false" customHeight="false" outlineLevel="0" collapsed="false">
      <c r="A32" s="2" t="n">
        <v>2567</v>
      </c>
      <c r="B32" s="6" t="s">
        <v>18</v>
      </c>
      <c r="C32" s="2" t="s">
        <v>19</v>
      </c>
      <c r="D32" s="6" t="s">
        <v>20</v>
      </c>
      <c r="E32" s="6" t="s">
        <v>21</v>
      </c>
      <c r="F32" s="6" t="s">
        <v>21</v>
      </c>
      <c r="G32" s="7" t="s">
        <v>97</v>
      </c>
      <c r="H32" s="8" t="n">
        <v>1500000</v>
      </c>
      <c r="I32" s="9" t="s">
        <v>23</v>
      </c>
      <c r="J32" s="9" t="s">
        <v>29</v>
      </c>
      <c r="K32" s="9" t="s">
        <v>25</v>
      </c>
      <c r="L32" s="8" t="n">
        <v>1677405.62</v>
      </c>
      <c r="M32" s="8" t="n">
        <v>1240000</v>
      </c>
      <c r="N32" s="10" t="s">
        <v>81</v>
      </c>
      <c r="O32" s="6" t="s">
        <v>82</v>
      </c>
      <c r="P32" s="2" t="n">
        <v>66119041409</v>
      </c>
      <c r="Q32" s="11" t="n">
        <v>243641</v>
      </c>
      <c r="R32" s="11" t="n">
        <v>243730</v>
      </c>
    </row>
    <row r="33" customFormat="false" ht="21" hidden="false" customHeight="false" outlineLevel="0" collapsed="false">
      <c r="A33" s="2" t="n">
        <v>2567</v>
      </c>
      <c r="B33" s="6" t="s">
        <v>18</v>
      </c>
      <c r="C33" s="2" t="s">
        <v>19</v>
      </c>
      <c r="D33" s="6" t="s">
        <v>20</v>
      </c>
      <c r="E33" s="6" t="s">
        <v>21</v>
      </c>
      <c r="F33" s="6" t="s">
        <v>21</v>
      </c>
      <c r="G33" s="7" t="s">
        <v>98</v>
      </c>
      <c r="H33" s="8" t="n">
        <v>1200000</v>
      </c>
      <c r="I33" s="9" t="s">
        <v>23</v>
      </c>
      <c r="J33" s="9" t="s">
        <v>29</v>
      </c>
      <c r="K33" s="9" t="s">
        <v>25</v>
      </c>
      <c r="L33" s="8" t="n">
        <v>1155003.08</v>
      </c>
      <c r="M33" s="8" t="n">
        <v>840000</v>
      </c>
      <c r="N33" s="10" t="s">
        <v>85</v>
      </c>
      <c r="O33" s="6" t="s">
        <v>86</v>
      </c>
      <c r="P33" s="2" t="n">
        <v>66119037388</v>
      </c>
      <c r="Q33" s="11" t="n">
        <v>243641</v>
      </c>
      <c r="R33" s="11" t="n">
        <v>243730</v>
      </c>
    </row>
    <row r="34" customFormat="false" ht="21" hidden="false" customHeight="false" outlineLevel="0" collapsed="false">
      <c r="A34" s="2" t="n">
        <v>2567</v>
      </c>
      <c r="B34" s="6" t="s">
        <v>18</v>
      </c>
      <c r="C34" s="2" t="s">
        <v>19</v>
      </c>
      <c r="D34" s="6" t="s">
        <v>20</v>
      </c>
      <c r="E34" s="6" t="s">
        <v>21</v>
      </c>
      <c r="F34" s="6" t="s">
        <v>21</v>
      </c>
      <c r="G34" s="7" t="s">
        <v>99</v>
      </c>
      <c r="H34" s="8" t="n">
        <v>4000000</v>
      </c>
      <c r="I34" s="9" t="s">
        <v>23</v>
      </c>
      <c r="J34" s="9" t="s">
        <v>29</v>
      </c>
      <c r="K34" s="9" t="s">
        <v>25</v>
      </c>
      <c r="L34" s="8" t="n">
        <v>3914372.12</v>
      </c>
      <c r="M34" s="8" t="n">
        <v>2999999</v>
      </c>
      <c r="N34" s="10" t="s">
        <v>50</v>
      </c>
      <c r="O34" s="6" t="s">
        <v>51</v>
      </c>
      <c r="P34" s="2" t="n">
        <v>67019208812</v>
      </c>
      <c r="Q34" s="11" t="n">
        <v>243644</v>
      </c>
      <c r="R34" s="11" t="n">
        <v>243706</v>
      </c>
    </row>
    <row r="35" customFormat="false" ht="21" hidden="false" customHeight="false" outlineLevel="0" collapsed="false">
      <c r="A35" s="2" t="n">
        <v>2567</v>
      </c>
      <c r="B35" s="6" t="s">
        <v>18</v>
      </c>
      <c r="C35" s="2" t="s">
        <v>19</v>
      </c>
      <c r="D35" s="6" t="s">
        <v>20</v>
      </c>
      <c r="E35" s="6" t="s">
        <v>21</v>
      </c>
      <c r="F35" s="6" t="s">
        <v>21</v>
      </c>
      <c r="G35" s="7" t="s">
        <v>100</v>
      </c>
      <c r="H35" s="8" t="n">
        <v>5126000</v>
      </c>
      <c r="I35" s="9" t="s">
        <v>23</v>
      </c>
      <c r="J35" s="9" t="s">
        <v>24</v>
      </c>
      <c r="K35" s="9" t="s">
        <v>25</v>
      </c>
      <c r="L35" s="8" t="n">
        <v>5126000</v>
      </c>
      <c r="M35" s="8" t="n">
        <v>5113000</v>
      </c>
      <c r="N35" s="10" t="s">
        <v>101</v>
      </c>
      <c r="O35" s="6" t="s">
        <v>102</v>
      </c>
      <c r="P35" s="2" t="n">
        <v>66059096956</v>
      </c>
      <c r="Q35" s="11" t="n">
        <v>243542</v>
      </c>
      <c r="R35" s="11" t="n">
        <v>243633</v>
      </c>
    </row>
    <row r="36" customFormat="false" ht="21" hidden="false" customHeight="false" outlineLevel="0" collapsed="false">
      <c r="A36" s="2" t="n">
        <v>2567</v>
      </c>
      <c r="B36" s="6" t="s">
        <v>18</v>
      </c>
      <c r="C36" s="2" t="s">
        <v>19</v>
      </c>
      <c r="D36" s="6" t="s">
        <v>20</v>
      </c>
      <c r="E36" s="6" t="s">
        <v>21</v>
      </c>
      <c r="F36" s="6" t="s">
        <v>21</v>
      </c>
      <c r="G36" s="7" t="s">
        <v>103</v>
      </c>
      <c r="H36" s="8" t="n">
        <v>4252000</v>
      </c>
      <c r="I36" s="9" t="s">
        <v>23</v>
      </c>
      <c r="J36" s="9" t="s">
        <v>24</v>
      </c>
      <c r="K36" s="9" t="s">
        <v>25</v>
      </c>
      <c r="L36" s="8" t="n">
        <v>4252000</v>
      </c>
      <c r="M36" s="8" t="n">
        <v>4135000</v>
      </c>
      <c r="N36" s="10" t="s">
        <v>104</v>
      </c>
      <c r="O36" s="6" t="s">
        <v>105</v>
      </c>
      <c r="P36" s="2" t="n">
        <v>66069105133</v>
      </c>
      <c r="Q36" s="11" t="n">
        <v>243563</v>
      </c>
      <c r="R36" s="11" t="n">
        <v>243653</v>
      </c>
    </row>
    <row r="37" customFormat="false" ht="21" hidden="false" customHeight="false" outlineLevel="0" collapsed="false">
      <c r="A37" s="2" t="n">
        <v>2567</v>
      </c>
      <c r="B37" s="6" t="s">
        <v>18</v>
      </c>
      <c r="C37" s="2" t="s">
        <v>19</v>
      </c>
      <c r="D37" s="6" t="s">
        <v>20</v>
      </c>
      <c r="E37" s="6" t="s">
        <v>21</v>
      </c>
      <c r="F37" s="6" t="s">
        <v>21</v>
      </c>
      <c r="G37" s="7" t="s">
        <v>106</v>
      </c>
      <c r="H37" s="8" t="n">
        <v>240000</v>
      </c>
      <c r="I37" s="9" t="s">
        <v>23</v>
      </c>
      <c r="J37" s="9" t="s">
        <v>24</v>
      </c>
      <c r="K37" s="9" t="s">
        <v>60</v>
      </c>
      <c r="L37" s="8" t="n">
        <v>237800</v>
      </c>
      <c r="M37" s="8" t="n">
        <v>237800</v>
      </c>
      <c r="N37" s="10" t="s">
        <v>107</v>
      </c>
      <c r="O37" s="6" t="s">
        <v>108</v>
      </c>
      <c r="P37" s="2" t="n">
        <v>67019264237</v>
      </c>
      <c r="Q37" s="11" t="n">
        <v>243644</v>
      </c>
      <c r="R37" s="11" t="n">
        <v>243674</v>
      </c>
    </row>
    <row r="38" customFormat="false" ht="21" hidden="false" customHeight="false" outlineLevel="0" collapsed="false">
      <c r="A38" s="2" t="n">
        <v>2567</v>
      </c>
      <c r="B38" s="6" t="s">
        <v>18</v>
      </c>
      <c r="C38" s="2" t="s">
        <v>19</v>
      </c>
      <c r="D38" s="6" t="s">
        <v>20</v>
      </c>
      <c r="E38" s="6" t="s">
        <v>21</v>
      </c>
      <c r="F38" s="6" t="s">
        <v>21</v>
      </c>
      <c r="G38" s="7" t="s">
        <v>109</v>
      </c>
      <c r="H38" s="8" t="n">
        <v>500000</v>
      </c>
      <c r="I38" s="9" t="s">
        <v>23</v>
      </c>
      <c r="J38" s="9" t="s">
        <v>24</v>
      </c>
      <c r="K38" s="9" t="s">
        <v>60</v>
      </c>
      <c r="L38" s="8" t="n">
        <v>500000</v>
      </c>
      <c r="M38" s="8" t="n">
        <v>498000</v>
      </c>
      <c r="N38" s="10" t="s">
        <v>110</v>
      </c>
      <c r="O38" s="6" t="s">
        <v>111</v>
      </c>
      <c r="P38" s="2" t="n">
        <v>67019429240</v>
      </c>
      <c r="Q38" s="11" t="n">
        <v>243650</v>
      </c>
      <c r="R38" s="11" t="n">
        <v>243708</v>
      </c>
    </row>
    <row r="39" customFormat="false" ht="21" hidden="false" customHeight="false" outlineLevel="0" collapsed="false">
      <c r="A39" s="2" t="n">
        <v>2567</v>
      </c>
      <c r="B39" s="6" t="s">
        <v>18</v>
      </c>
      <c r="C39" s="2" t="s">
        <v>19</v>
      </c>
      <c r="D39" s="6" t="s">
        <v>20</v>
      </c>
      <c r="E39" s="6" t="s">
        <v>21</v>
      </c>
      <c r="F39" s="6" t="s">
        <v>21</v>
      </c>
      <c r="G39" s="7" t="s">
        <v>112</v>
      </c>
      <c r="H39" s="8" t="n">
        <v>86000</v>
      </c>
      <c r="I39" s="9" t="s">
        <v>23</v>
      </c>
      <c r="J39" s="9" t="s">
        <v>24</v>
      </c>
      <c r="K39" s="9" t="s">
        <v>60</v>
      </c>
      <c r="L39" s="8" t="n">
        <v>86000</v>
      </c>
      <c r="M39" s="8" t="n">
        <v>86000</v>
      </c>
      <c r="N39" s="10" t="s">
        <v>113</v>
      </c>
      <c r="O39" s="6" t="s">
        <v>114</v>
      </c>
      <c r="P39" s="2" t="n">
        <v>66109335296</v>
      </c>
      <c r="Q39" s="11" t="n">
        <v>243557</v>
      </c>
      <c r="R39" s="11" t="n">
        <v>243587</v>
      </c>
    </row>
    <row r="40" customFormat="false" ht="21" hidden="false" customHeight="false" outlineLevel="0" collapsed="false">
      <c r="A40" s="2" t="n">
        <v>2567</v>
      </c>
      <c r="B40" s="6" t="s">
        <v>18</v>
      </c>
      <c r="C40" s="2" t="s">
        <v>19</v>
      </c>
      <c r="D40" s="6" t="s">
        <v>20</v>
      </c>
      <c r="E40" s="6" t="s">
        <v>21</v>
      </c>
      <c r="F40" s="6" t="s">
        <v>21</v>
      </c>
      <c r="G40" s="7" t="s">
        <v>115</v>
      </c>
      <c r="H40" s="8" t="n">
        <v>380000</v>
      </c>
      <c r="I40" s="9" t="s">
        <v>23</v>
      </c>
      <c r="J40" s="9" t="s">
        <v>24</v>
      </c>
      <c r="K40" s="9" t="s">
        <v>60</v>
      </c>
      <c r="L40" s="8" t="n">
        <v>262150</v>
      </c>
      <c r="M40" s="8" t="n">
        <v>262150</v>
      </c>
      <c r="N40" s="10" t="s">
        <v>116</v>
      </c>
      <c r="O40" s="6" t="s">
        <v>117</v>
      </c>
      <c r="P40" s="2" t="n">
        <v>66129352237</v>
      </c>
      <c r="Q40" s="11" t="n">
        <v>243614</v>
      </c>
      <c r="R40" s="11" t="n">
        <v>243644</v>
      </c>
    </row>
    <row r="41" customFormat="false" ht="21" hidden="false" customHeight="false" outlineLevel="0" collapsed="false">
      <c r="A41" s="2" t="n">
        <v>2567</v>
      </c>
      <c r="B41" s="6" t="s">
        <v>18</v>
      </c>
      <c r="C41" s="2" t="s">
        <v>19</v>
      </c>
      <c r="D41" s="6" t="s">
        <v>20</v>
      </c>
      <c r="E41" s="6" t="s">
        <v>21</v>
      </c>
      <c r="F41" s="6" t="s">
        <v>21</v>
      </c>
      <c r="G41" s="7" t="s">
        <v>118</v>
      </c>
      <c r="H41" s="8" t="n">
        <v>64000</v>
      </c>
      <c r="I41" s="9" t="s">
        <v>23</v>
      </c>
      <c r="J41" s="9" t="s">
        <v>24</v>
      </c>
      <c r="K41" s="9" t="s">
        <v>60</v>
      </c>
      <c r="L41" s="8" t="n">
        <v>62000</v>
      </c>
      <c r="M41" s="8" t="n">
        <v>62000</v>
      </c>
      <c r="N41" s="10" t="s">
        <v>107</v>
      </c>
      <c r="O41" s="6" t="s">
        <v>108</v>
      </c>
      <c r="P41" s="2" t="n">
        <v>67019290084</v>
      </c>
      <c r="Q41" s="11" t="n">
        <v>243642</v>
      </c>
      <c r="R41" s="11" t="n">
        <v>243672</v>
      </c>
    </row>
    <row r="42" customFormat="false" ht="21" hidden="false" customHeight="false" outlineLevel="0" collapsed="false">
      <c r="A42" s="2" t="n">
        <v>2567</v>
      </c>
      <c r="B42" s="6" t="s">
        <v>18</v>
      </c>
      <c r="C42" s="2" t="s">
        <v>19</v>
      </c>
      <c r="D42" s="6" t="s">
        <v>20</v>
      </c>
      <c r="E42" s="6" t="s">
        <v>21</v>
      </c>
      <c r="F42" s="6" t="s">
        <v>21</v>
      </c>
      <c r="G42" s="7" t="s">
        <v>119</v>
      </c>
      <c r="H42" s="8" t="n">
        <v>30000</v>
      </c>
      <c r="I42" s="9" t="s">
        <v>23</v>
      </c>
      <c r="J42" s="9" t="s">
        <v>24</v>
      </c>
      <c r="K42" s="9" t="s">
        <v>60</v>
      </c>
      <c r="L42" s="8" t="n">
        <v>30000</v>
      </c>
      <c r="M42" s="8" t="n">
        <v>30000</v>
      </c>
      <c r="N42" s="10" t="s">
        <v>107</v>
      </c>
      <c r="O42" s="6" t="s">
        <v>108</v>
      </c>
      <c r="P42" s="2" t="n">
        <v>67019320856</v>
      </c>
      <c r="Q42" s="11" t="n">
        <v>243642</v>
      </c>
      <c r="R42" s="11" t="n">
        <v>243672</v>
      </c>
    </row>
    <row r="43" customFormat="false" ht="21" hidden="false" customHeight="false" outlineLevel="0" collapsed="false">
      <c r="A43" s="2" t="n">
        <v>2567</v>
      </c>
      <c r="B43" s="6" t="s">
        <v>18</v>
      </c>
      <c r="C43" s="2" t="s">
        <v>19</v>
      </c>
      <c r="D43" s="6" t="s">
        <v>20</v>
      </c>
      <c r="E43" s="6" t="s">
        <v>21</v>
      </c>
      <c r="F43" s="6" t="s">
        <v>21</v>
      </c>
      <c r="G43" s="7" t="s">
        <v>120</v>
      </c>
      <c r="H43" s="8" t="n">
        <v>28000</v>
      </c>
      <c r="I43" s="9" t="s">
        <v>23</v>
      </c>
      <c r="J43" s="9" t="s">
        <v>24</v>
      </c>
      <c r="K43" s="9" t="s">
        <v>60</v>
      </c>
      <c r="L43" s="8" t="n">
        <v>28000</v>
      </c>
      <c r="M43" s="8" t="n">
        <v>28000</v>
      </c>
      <c r="N43" s="10" t="s">
        <v>107</v>
      </c>
      <c r="O43" s="6" t="s">
        <v>108</v>
      </c>
      <c r="P43" s="2" t="n">
        <v>67019303153</v>
      </c>
      <c r="Q43" s="11" t="n">
        <v>243642</v>
      </c>
      <c r="R43" s="11" t="n">
        <v>243672</v>
      </c>
    </row>
    <row r="44" customFormat="false" ht="21" hidden="false" customHeight="false" outlineLevel="0" collapsed="false">
      <c r="A44" s="2" t="n">
        <v>2567</v>
      </c>
      <c r="B44" s="6" t="s">
        <v>18</v>
      </c>
      <c r="C44" s="2" t="s">
        <v>19</v>
      </c>
      <c r="D44" s="6" t="s">
        <v>20</v>
      </c>
      <c r="E44" s="6" t="s">
        <v>21</v>
      </c>
      <c r="F44" s="6" t="s">
        <v>21</v>
      </c>
      <c r="G44" s="7" t="s">
        <v>121</v>
      </c>
      <c r="H44" s="8" t="n">
        <v>116580</v>
      </c>
      <c r="I44" s="9" t="s">
        <v>23</v>
      </c>
      <c r="J44" s="9" t="s">
        <v>24</v>
      </c>
      <c r="K44" s="9" t="s">
        <v>60</v>
      </c>
      <c r="L44" s="8" t="n">
        <v>116580</v>
      </c>
      <c r="M44" s="8" t="n">
        <v>116580</v>
      </c>
      <c r="N44" s="10" t="s">
        <v>122</v>
      </c>
      <c r="O44" s="6" t="s">
        <v>123</v>
      </c>
      <c r="P44" s="2" t="n">
        <v>67019473200</v>
      </c>
      <c r="Q44" s="11" t="n">
        <v>243655</v>
      </c>
      <c r="R44" s="11" t="n">
        <v>243657</v>
      </c>
    </row>
    <row r="45" customFormat="false" ht="21" hidden="false" customHeight="false" outlineLevel="0" collapsed="false">
      <c r="A45" s="2" t="n">
        <v>2567</v>
      </c>
      <c r="B45" s="6" t="s">
        <v>18</v>
      </c>
      <c r="C45" s="2" t="s">
        <v>19</v>
      </c>
      <c r="D45" s="6" t="s">
        <v>20</v>
      </c>
      <c r="E45" s="6" t="s">
        <v>21</v>
      </c>
      <c r="F45" s="6" t="s">
        <v>21</v>
      </c>
      <c r="G45" s="7" t="s">
        <v>124</v>
      </c>
      <c r="H45" s="8" t="n">
        <v>1400000</v>
      </c>
      <c r="I45" s="9" t="s">
        <v>23</v>
      </c>
      <c r="J45" s="9" t="s">
        <v>24</v>
      </c>
      <c r="K45" s="9" t="s">
        <v>25</v>
      </c>
      <c r="L45" s="8" t="n">
        <v>1453342.51</v>
      </c>
      <c r="M45" s="8" t="n">
        <v>1250000</v>
      </c>
      <c r="N45" s="10" t="s">
        <v>81</v>
      </c>
      <c r="O45" s="6" t="s">
        <v>82</v>
      </c>
      <c r="P45" s="2" t="n">
        <v>66119042560</v>
      </c>
      <c r="Q45" s="11" t="n">
        <v>24510</v>
      </c>
      <c r="R45" s="11" t="n">
        <v>24599</v>
      </c>
    </row>
    <row r="46" customFormat="false" ht="21" hidden="false" customHeight="false" outlineLevel="0" collapsed="false">
      <c r="A46" s="2" t="n">
        <v>2567</v>
      </c>
      <c r="B46" s="6" t="s">
        <v>18</v>
      </c>
      <c r="C46" s="2" t="s">
        <v>19</v>
      </c>
      <c r="D46" s="6" t="s">
        <v>20</v>
      </c>
      <c r="E46" s="6" t="s">
        <v>21</v>
      </c>
      <c r="F46" s="6" t="s">
        <v>21</v>
      </c>
      <c r="G46" s="7" t="s">
        <v>125</v>
      </c>
      <c r="H46" s="8" t="n">
        <v>2500000</v>
      </c>
      <c r="I46" s="9" t="s">
        <v>23</v>
      </c>
      <c r="J46" s="9" t="s">
        <v>24</v>
      </c>
      <c r="K46" s="9" t="s">
        <v>25</v>
      </c>
      <c r="L46" s="8" t="n">
        <v>2972050.13</v>
      </c>
      <c r="M46" s="8" t="n">
        <v>2080000</v>
      </c>
      <c r="N46" s="10" t="s">
        <v>85</v>
      </c>
      <c r="O46" s="6" t="s">
        <v>86</v>
      </c>
      <c r="P46" s="2" t="n">
        <v>66109220121</v>
      </c>
      <c r="Q46" s="11" t="n">
        <v>24512</v>
      </c>
      <c r="R46" s="11" t="n">
        <v>24631</v>
      </c>
    </row>
    <row r="47" customFormat="false" ht="21" hidden="false" customHeight="false" outlineLevel="0" collapsed="false">
      <c r="A47" s="2" t="n">
        <v>2567</v>
      </c>
      <c r="B47" s="6" t="s">
        <v>18</v>
      </c>
      <c r="C47" s="2" t="s">
        <v>19</v>
      </c>
      <c r="D47" s="6" t="s">
        <v>20</v>
      </c>
      <c r="E47" s="6" t="s">
        <v>21</v>
      </c>
      <c r="F47" s="6" t="s">
        <v>21</v>
      </c>
      <c r="G47" s="7" t="s">
        <v>126</v>
      </c>
      <c r="H47" s="8" t="n">
        <v>800000</v>
      </c>
      <c r="I47" s="9" t="s">
        <v>23</v>
      </c>
      <c r="J47" s="9" t="s">
        <v>29</v>
      </c>
      <c r="K47" s="9" t="s">
        <v>25</v>
      </c>
      <c r="L47" s="8" t="n">
        <v>747000</v>
      </c>
      <c r="M47" s="8" t="n">
        <v>537000</v>
      </c>
      <c r="N47" s="10" t="s">
        <v>64</v>
      </c>
      <c r="O47" s="6" t="s">
        <v>65</v>
      </c>
      <c r="P47" s="2" t="n">
        <v>66119137241</v>
      </c>
      <c r="Q47" s="11" t="n">
        <v>24515</v>
      </c>
      <c r="R47" s="11" t="n">
        <v>24604</v>
      </c>
    </row>
    <row r="48" customFormat="false" ht="21" hidden="false" customHeight="false" outlineLevel="0" collapsed="false">
      <c r="A48" s="2" t="n">
        <v>2567</v>
      </c>
      <c r="B48" s="6" t="s">
        <v>18</v>
      </c>
      <c r="C48" s="2" t="s">
        <v>19</v>
      </c>
      <c r="D48" s="6" t="s">
        <v>20</v>
      </c>
      <c r="E48" s="6" t="s">
        <v>21</v>
      </c>
      <c r="F48" s="6" t="s">
        <v>21</v>
      </c>
      <c r="G48" s="7" t="s">
        <v>127</v>
      </c>
      <c r="H48" s="8" t="n">
        <v>1800000</v>
      </c>
      <c r="I48" s="9" t="s">
        <v>23</v>
      </c>
      <c r="J48" s="9" t="s">
        <v>29</v>
      </c>
      <c r="K48" s="9" t="s">
        <v>25</v>
      </c>
      <c r="L48" s="8" t="n">
        <v>1818229.57</v>
      </c>
      <c r="M48" s="8" t="n">
        <v>1475300</v>
      </c>
      <c r="N48" s="10" t="s">
        <v>50</v>
      </c>
      <c r="O48" s="6" t="s">
        <v>128</v>
      </c>
      <c r="P48" s="2" t="n">
        <v>66119036493</v>
      </c>
      <c r="Q48" s="11" t="n">
        <v>24515</v>
      </c>
      <c r="R48" s="11" t="n">
        <v>24604</v>
      </c>
    </row>
    <row r="49" customFormat="false" ht="21" hidden="false" customHeight="false" outlineLevel="0" collapsed="false">
      <c r="A49" s="2" t="n">
        <v>2567</v>
      </c>
      <c r="B49" s="6" t="s">
        <v>18</v>
      </c>
      <c r="C49" s="2" t="s">
        <v>19</v>
      </c>
      <c r="D49" s="6" t="s">
        <v>20</v>
      </c>
      <c r="E49" s="6" t="s">
        <v>21</v>
      </c>
      <c r="F49" s="6" t="s">
        <v>21</v>
      </c>
      <c r="G49" s="7" t="s">
        <v>129</v>
      </c>
      <c r="H49" s="8" t="n">
        <v>1563000</v>
      </c>
      <c r="I49" s="9" t="s">
        <v>23</v>
      </c>
      <c r="J49" s="9" t="s">
        <v>29</v>
      </c>
      <c r="K49" s="9" t="s">
        <v>25</v>
      </c>
      <c r="L49" s="8" t="n">
        <v>1865749.18</v>
      </c>
      <c r="M49" s="8" t="n">
        <v>1490000</v>
      </c>
      <c r="N49" s="10" t="s">
        <v>130</v>
      </c>
      <c r="O49" s="6" t="s">
        <v>131</v>
      </c>
      <c r="P49" s="2" t="n">
        <v>66109135961</v>
      </c>
      <c r="Q49" s="11" t="n">
        <v>24515</v>
      </c>
      <c r="R49" s="11" t="n">
        <v>24604</v>
      </c>
    </row>
    <row r="50" customFormat="false" ht="21" hidden="false" customHeight="false" outlineLevel="0" collapsed="false">
      <c r="A50" s="2" t="n">
        <v>2567</v>
      </c>
      <c r="B50" s="6" t="s">
        <v>18</v>
      </c>
      <c r="C50" s="2" t="s">
        <v>19</v>
      </c>
      <c r="D50" s="6" t="s">
        <v>20</v>
      </c>
      <c r="E50" s="6" t="s">
        <v>21</v>
      </c>
      <c r="F50" s="6" t="s">
        <v>21</v>
      </c>
      <c r="G50" s="7" t="s">
        <v>132</v>
      </c>
      <c r="H50" s="8" t="n">
        <v>1200000</v>
      </c>
      <c r="I50" s="9" t="s">
        <v>23</v>
      </c>
      <c r="J50" s="9" t="s">
        <v>29</v>
      </c>
      <c r="K50" s="9" t="s">
        <v>25</v>
      </c>
      <c r="L50" s="8" t="n">
        <v>1228606.2</v>
      </c>
      <c r="M50" s="8" t="n">
        <v>888000</v>
      </c>
      <c r="N50" s="10" t="s">
        <v>88</v>
      </c>
      <c r="O50" s="6" t="s">
        <v>89</v>
      </c>
      <c r="P50" s="2" t="n">
        <v>66069443889</v>
      </c>
      <c r="Q50" s="11" t="n">
        <v>24515</v>
      </c>
      <c r="R50" s="11" t="n">
        <v>24664</v>
      </c>
    </row>
    <row r="51" customFormat="false" ht="21" hidden="false" customHeight="false" outlineLevel="0" collapsed="false">
      <c r="A51" s="2" t="n">
        <v>2567</v>
      </c>
      <c r="B51" s="6" t="s">
        <v>18</v>
      </c>
      <c r="C51" s="2" t="s">
        <v>19</v>
      </c>
      <c r="D51" s="6" t="s">
        <v>20</v>
      </c>
      <c r="E51" s="6" t="s">
        <v>21</v>
      </c>
      <c r="F51" s="6" t="s">
        <v>21</v>
      </c>
      <c r="G51" s="7" t="s">
        <v>133</v>
      </c>
      <c r="H51" s="8" t="n">
        <v>3290000</v>
      </c>
      <c r="I51" s="9" t="s">
        <v>23</v>
      </c>
      <c r="J51" s="9" t="s">
        <v>29</v>
      </c>
      <c r="K51" s="9" t="s">
        <v>25</v>
      </c>
      <c r="L51" s="8" t="n">
        <v>3379872.3</v>
      </c>
      <c r="M51" s="8" t="n">
        <v>2444444</v>
      </c>
      <c r="N51" s="10" t="s">
        <v>75</v>
      </c>
      <c r="O51" s="6" t="s">
        <v>76</v>
      </c>
      <c r="P51" s="2" t="n">
        <v>66119127018</v>
      </c>
      <c r="Q51" s="11" t="n">
        <v>24516</v>
      </c>
      <c r="R51" s="11" t="n">
        <v>24635</v>
      </c>
    </row>
    <row r="52" customFormat="false" ht="21" hidden="false" customHeight="false" outlineLevel="0" collapsed="false">
      <c r="A52" s="2" t="n">
        <v>2567</v>
      </c>
      <c r="B52" s="6" t="s">
        <v>18</v>
      </c>
      <c r="C52" s="2" t="s">
        <v>19</v>
      </c>
      <c r="D52" s="6" t="s">
        <v>20</v>
      </c>
      <c r="E52" s="6" t="s">
        <v>21</v>
      </c>
      <c r="F52" s="6" t="s">
        <v>21</v>
      </c>
      <c r="G52" s="7" t="s">
        <v>134</v>
      </c>
      <c r="H52" s="8" t="n">
        <v>4000000</v>
      </c>
      <c r="I52" s="9" t="s">
        <v>23</v>
      </c>
      <c r="J52" s="9" t="s">
        <v>29</v>
      </c>
      <c r="K52" s="9" t="s">
        <v>25</v>
      </c>
      <c r="L52" s="8" t="n">
        <v>4025165.69</v>
      </c>
      <c r="M52" s="8" t="n">
        <v>3480000</v>
      </c>
      <c r="N52" s="10" t="s">
        <v>135</v>
      </c>
      <c r="O52" s="6" t="s">
        <v>136</v>
      </c>
      <c r="P52" s="2" t="n">
        <v>66119078503</v>
      </c>
      <c r="Q52" s="11" t="n">
        <v>24522</v>
      </c>
      <c r="R52" s="11" t="n">
        <v>24641</v>
      </c>
    </row>
    <row r="53" customFormat="false" ht="21" hidden="false" customHeight="false" outlineLevel="0" collapsed="false">
      <c r="A53" s="2" t="n">
        <v>2567</v>
      </c>
      <c r="B53" s="6" t="s">
        <v>18</v>
      </c>
      <c r="C53" s="2" t="s">
        <v>19</v>
      </c>
      <c r="D53" s="6" t="s">
        <v>20</v>
      </c>
      <c r="E53" s="6" t="s">
        <v>21</v>
      </c>
      <c r="F53" s="6" t="s">
        <v>21</v>
      </c>
      <c r="G53" s="7" t="s">
        <v>137</v>
      </c>
      <c r="H53" s="8" t="n">
        <v>770000</v>
      </c>
      <c r="I53" s="9" t="s">
        <v>23</v>
      </c>
      <c r="J53" s="9" t="s">
        <v>29</v>
      </c>
      <c r="K53" s="9" t="s">
        <v>25</v>
      </c>
      <c r="L53" s="8" t="n">
        <v>795248.23</v>
      </c>
      <c r="M53" s="8" t="n">
        <v>679000</v>
      </c>
      <c r="N53" s="10" t="s">
        <v>138</v>
      </c>
      <c r="O53" s="6" t="s">
        <v>139</v>
      </c>
      <c r="P53" s="2" t="n">
        <v>66119046981</v>
      </c>
      <c r="Q53" s="11" t="n">
        <v>24522</v>
      </c>
      <c r="R53" s="11" t="n">
        <v>24641</v>
      </c>
    </row>
    <row r="54" customFormat="false" ht="21" hidden="false" customHeight="false" outlineLevel="0" collapsed="false">
      <c r="A54" s="2" t="n">
        <v>2567</v>
      </c>
      <c r="B54" s="6" t="s">
        <v>18</v>
      </c>
      <c r="C54" s="2" t="s">
        <v>19</v>
      </c>
      <c r="D54" s="6" t="s">
        <v>20</v>
      </c>
      <c r="E54" s="6" t="s">
        <v>21</v>
      </c>
      <c r="F54" s="6" t="s">
        <v>21</v>
      </c>
      <c r="G54" s="7" t="s">
        <v>140</v>
      </c>
      <c r="H54" s="8" t="n">
        <v>1900000</v>
      </c>
      <c r="I54" s="9" t="s">
        <v>23</v>
      </c>
      <c r="J54" s="9" t="s">
        <v>29</v>
      </c>
      <c r="K54" s="9" t="s">
        <v>25</v>
      </c>
      <c r="L54" s="8" t="n">
        <v>1945711.61</v>
      </c>
      <c r="M54" s="8" t="n">
        <v>1400000</v>
      </c>
      <c r="N54" s="10" t="s">
        <v>81</v>
      </c>
      <c r="O54" s="6" t="s">
        <v>141</v>
      </c>
      <c r="P54" s="2" t="n">
        <v>66119019488</v>
      </c>
      <c r="Q54" s="11" t="n">
        <v>24523</v>
      </c>
      <c r="R54" s="11" t="n">
        <v>24612</v>
      </c>
    </row>
    <row r="55" customFormat="false" ht="21" hidden="false" customHeight="false" outlineLevel="0" collapsed="false">
      <c r="A55" s="2" t="n">
        <v>2567</v>
      </c>
      <c r="B55" s="6" t="s">
        <v>18</v>
      </c>
      <c r="C55" s="2" t="s">
        <v>19</v>
      </c>
      <c r="D55" s="6" t="s">
        <v>20</v>
      </c>
      <c r="E55" s="6" t="s">
        <v>21</v>
      </c>
      <c r="F55" s="6" t="s">
        <v>21</v>
      </c>
      <c r="G55" s="7" t="s">
        <v>142</v>
      </c>
      <c r="H55" s="8" t="n">
        <v>2754000</v>
      </c>
      <c r="I55" s="9" t="s">
        <v>23</v>
      </c>
      <c r="J55" s="9" t="s">
        <v>29</v>
      </c>
      <c r="K55" s="9" t="s">
        <v>25</v>
      </c>
      <c r="L55" s="8" t="n">
        <v>2757659.48</v>
      </c>
      <c r="M55" s="8" t="n">
        <v>1900000</v>
      </c>
      <c r="N55" s="10" t="s">
        <v>68</v>
      </c>
      <c r="O55" s="6" t="s">
        <v>69</v>
      </c>
      <c r="P55" s="2" t="n">
        <v>66119006816</v>
      </c>
      <c r="Q55" s="11" t="n">
        <v>24523</v>
      </c>
      <c r="R55" s="11" t="n">
        <v>24672</v>
      </c>
    </row>
    <row r="56" customFormat="false" ht="21" hidden="false" customHeight="false" outlineLevel="0" collapsed="false">
      <c r="A56" s="2" t="n">
        <v>2567</v>
      </c>
      <c r="B56" s="6" t="s">
        <v>18</v>
      </c>
      <c r="C56" s="2" t="s">
        <v>19</v>
      </c>
      <c r="D56" s="6" t="s">
        <v>20</v>
      </c>
      <c r="E56" s="6" t="s">
        <v>21</v>
      </c>
      <c r="F56" s="6" t="s">
        <v>21</v>
      </c>
      <c r="G56" s="7" t="s">
        <v>143</v>
      </c>
      <c r="H56" s="8" t="n">
        <v>5500000</v>
      </c>
      <c r="I56" s="9" t="s">
        <v>23</v>
      </c>
      <c r="J56" s="9" t="s">
        <v>29</v>
      </c>
      <c r="K56" s="9" t="s">
        <v>25</v>
      </c>
      <c r="L56" s="8" t="n">
        <v>5801060.89</v>
      </c>
      <c r="M56" s="8" t="n">
        <v>3265000</v>
      </c>
      <c r="N56" s="10" t="s">
        <v>26</v>
      </c>
      <c r="O56" s="6" t="s">
        <v>27</v>
      </c>
      <c r="P56" s="2" t="n">
        <v>66109385805</v>
      </c>
      <c r="Q56" s="11" t="n">
        <v>24523</v>
      </c>
      <c r="R56" s="11" t="n">
        <v>24642</v>
      </c>
    </row>
    <row r="57" customFormat="false" ht="21" hidden="false" customHeight="false" outlineLevel="0" collapsed="false">
      <c r="A57" s="2" t="n">
        <v>2567</v>
      </c>
      <c r="B57" s="6" t="s">
        <v>18</v>
      </c>
      <c r="C57" s="2" t="s">
        <v>19</v>
      </c>
      <c r="D57" s="6" t="s">
        <v>20</v>
      </c>
      <c r="E57" s="6" t="s">
        <v>21</v>
      </c>
      <c r="F57" s="6" t="s">
        <v>21</v>
      </c>
      <c r="G57" s="7" t="s">
        <v>144</v>
      </c>
      <c r="H57" s="8" t="n">
        <v>1230000</v>
      </c>
      <c r="I57" s="9" t="s">
        <v>23</v>
      </c>
      <c r="J57" s="9" t="s">
        <v>29</v>
      </c>
      <c r="K57" s="9" t="s">
        <v>25</v>
      </c>
      <c r="L57" s="8" t="n">
        <v>1270919.03</v>
      </c>
      <c r="M57" s="8" t="n">
        <v>1040000</v>
      </c>
      <c r="N57" s="10" t="s">
        <v>138</v>
      </c>
      <c r="O57" s="6" t="s">
        <v>139</v>
      </c>
      <c r="P57" s="2" t="n">
        <v>66119038287</v>
      </c>
      <c r="Q57" s="11" t="n">
        <v>24525</v>
      </c>
      <c r="R57" s="11" t="n">
        <v>24614</v>
      </c>
    </row>
    <row r="58" customFormat="false" ht="21" hidden="false" customHeight="false" outlineLevel="0" collapsed="false">
      <c r="A58" s="2" t="n">
        <v>2567</v>
      </c>
      <c r="B58" s="6" t="s">
        <v>18</v>
      </c>
      <c r="C58" s="2" t="s">
        <v>19</v>
      </c>
      <c r="D58" s="6" t="s">
        <v>20</v>
      </c>
      <c r="E58" s="6" t="s">
        <v>21</v>
      </c>
      <c r="F58" s="6" t="s">
        <v>21</v>
      </c>
      <c r="G58" s="7" t="s">
        <v>145</v>
      </c>
      <c r="H58" s="8" t="n">
        <v>2000000</v>
      </c>
      <c r="I58" s="9" t="s">
        <v>23</v>
      </c>
      <c r="J58" s="9" t="s">
        <v>29</v>
      </c>
      <c r="K58" s="9" t="s">
        <v>25</v>
      </c>
      <c r="L58" s="8" t="n">
        <v>2031963.23</v>
      </c>
      <c r="M58" s="8" t="n">
        <v>1765500</v>
      </c>
      <c r="N58" s="10" t="s">
        <v>92</v>
      </c>
      <c r="O58" s="6" t="s">
        <v>93</v>
      </c>
      <c r="P58" s="2" t="n">
        <v>66069392235</v>
      </c>
      <c r="Q58" s="11" t="n">
        <v>24525</v>
      </c>
      <c r="R58" s="11" t="n">
        <v>24644</v>
      </c>
    </row>
    <row r="59" customFormat="false" ht="21" hidden="false" customHeight="false" outlineLevel="0" collapsed="false">
      <c r="A59" s="2" t="n">
        <v>2567</v>
      </c>
      <c r="B59" s="6" t="s">
        <v>18</v>
      </c>
      <c r="C59" s="2" t="s">
        <v>19</v>
      </c>
      <c r="D59" s="6" t="s">
        <v>20</v>
      </c>
      <c r="E59" s="6" t="s">
        <v>21</v>
      </c>
      <c r="F59" s="6" t="s">
        <v>21</v>
      </c>
      <c r="G59" s="7" t="s">
        <v>146</v>
      </c>
      <c r="H59" s="8" t="n">
        <v>3500000</v>
      </c>
      <c r="I59" s="9" t="s">
        <v>23</v>
      </c>
      <c r="J59" s="9" t="s">
        <v>29</v>
      </c>
      <c r="K59" s="9" t="s">
        <v>25</v>
      </c>
      <c r="L59" s="8" t="n">
        <v>4061495.05</v>
      </c>
      <c r="M59" s="8" t="n">
        <v>2600000</v>
      </c>
      <c r="N59" s="10" t="s">
        <v>147</v>
      </c>
      <c r="O59" s="6" t="s">
        <v>148</v>
      </c>
      <c r="P59" s="2" t="n">
        <v>66119279213</v>
      </c>
      <c r="Q59" s="11" t="n">
        <v>24530</v>
      </c>
      <c r="R59" s="11" t="n">
        <v>24649</v>
      </c>
    </row>
    <row r="60" customFormat="false" ht="21" hidden="false" customHeight="false" outlineLevel="0" collapsed="false">
      <c r="A60" s="2" t="n">
        <v>2567</v>
      </c>
      <c r="B60" s="6" t="s">
        <v>18</v>
      </c>
      <c r="C60" s="2" t="s">
        <v>19</v>
      </c>
      <c r="D60" s="6" t="s">
        <v>20</v>
      </c>
      <c r="E60" s="6" t="s">
        <v>21</v>
      </c>
      <c r="F60" s="6" t="s">
        <v>21</v>
      </c>
      <c r="G60" s="7" t="s">
        <v>149</v>
      </c>
      <c r="H60" s="8" t="n">
        <v>1450000</v>
      </c>
      <c r="I60" s="9" t="s">
        <v>23</v>
      </c>
      <c r="J60" s="9" t="s">
        <v>29</v>
      </c>
      <c r="K60" s="9" t="s">
        <v>25</v>
      </c>
      <c r="L60" s="8" t="n">
        <v>1440377.03</v>
      </c>
      <c r="M60" s="8" t="n">
        <v>1017000</v>
      </c>
      <c r="N60" s="10" t="s">
        <v>147</v>
      </c>
      <c r="O60" s="6" t="s">
        <v>148</v>
      </c>
      <c r="P60" s="2" t="n">
        <v>66119230609</v>
      </c>
      <c r="Q60" s="11" t="n">
        <v>24530</v>
      </c>
      <c r="R60" s="11" t="n">
        <v>24649</v>
      </c>
    </row>
    <row r="61" customFormat="false" ht="21" hidden="false" customHeight="false" outlineLevel="0" collapsed="false">
      <c r="A61" s="2" t="n">
        <v>2567</v>
      </c>
      <c r="B61" s="6" t="s">
        <v>18</v>
      </c>
      <c r="C61" s="2" t="s">
        <v>19</v>
      </c>
      <c r="D61" s="6" t="s">
        <v>20</v>
      </c>
      <c r="E61" s="6" t="s">
        <v>21</v>
      </c>
      <c r="F61" s="6" t="s">
        <v>21</v>
      </c>
      <c r="G61" s="7" t="s">
        <v>150</v>
      </c>
      <c r="H61" s="8" t="n">
        <v>3870000</v>
      </c>
      <c r="I61" s="9" t="s">
        <v>23</v>
      </c>
      <c r="J61" s="9" t="s">
        <v>29</v>
      </c>
      <c r="K61" s="9" t="s">
        <v>25</v>
      </c>
      <c r="L61" s="8" t="n">
        <v>4179173.75</v>
      </c>
      <c r="M61" s="8" t="n">
        <v>2515000</v>
      </c>
      <c r="N61" s="10" t="s">
        <v>151</v>
      </c>
      <c r="O61" s="6" t="s">
        <v>152</v>
      </c>
      <c r="P61" s="2" t="n">
        <v>66119047668</v>
      </c>
      <c r="Q61" s="11" t="n">
        <v>24532</v>
      </c>
      <c r="R61" s="11" t="n">
        <v>24652</v>
      </c>
    </row>
    <row r="62" customFormat="false" ht="21" hidden="false" customHeight="false" outlineLevel="0" collapsed="false">
      <c r="A62" s="2" t="n">
        <v>2567</v>
      </c>
      <c r="B62" s="6" t="s">
        <v>18</v>
      </c>
      <c r="C62" s="2" t="s">
        <v>19</v>
      </c>
      <c r="D62" s="6" t="s">
        <v>20</v>
      </c>
      <c r="E62" s="6" t="s">
        <v>21</v>
      </c>
      <c r="F62" s="6" t="s">
        <v>21</v>
      </c>
      <c r="G62" s="7" t="s">
        <v>153</v>
      </c>
      <c r="H62" s="8" t="n">
        <v>1455000</v>
      </c>
      <c r="I62" s="9" t="s">
        <v>23</v>
      </c>
      <c r="J62" s="9" t="s">
        <v>29</v>
      </c>
      <c r="K62" s="9" t="s">
        <v>25</v>
      </c>
      <c r="L62" s="8" t="n">
        <v>1572232.33</v>
      </c>
      <c r="M62" s="8" t="n">
        <v>1078000</v>
      </c>
      <c r="N62" s="10" t="s">
        <v>154</v>
      </c>
      <c r="O62" s="6" t="s">
        <v>155</v>
      </c>
      <c r="P62" s="2" t="n">
        <v>66119054441</v>
      </c>
      <c r="Q62" s="11" t="n">
        <v>24538</v>
      </c>
      <c r="R62" s="11" t="n">
        <v>24628</v>
      </c>
    </row>
    <row r="63" customFormat="false" ht="21" hidden="false" customHeight="false" outlineLevel="0" collapsed="false">
      <c r="A63" s="2" t="n">
        <v>2567</v>
      </c>
      <c r="B63" s="6" t="s">
        <v>18</v>
      </c>
      <c r="C63" s="2" t="s">
        <v>19</v>
      </c>
      <c r="D63" s="6" t="s">
        <v>20</v>
      </c>
      <c r="E63" s="6" t="s">
        <v>21</v>
      </c>
      <c r="F63" s="6" t="s">
        <v>21</v>
      </c>
      <c r="G63" s="7" t="s">
        <v>156</v>
      </c>
      <c r="H63" s="8" t="n">
        <v>7500000</v>
      </c>
      <c r="I63" s="9" t="s">
        <v>23</v>
      </c>
      <c r="J63" s="9" t="s">
        <v>29</v>
      </c>
      <c r="K63" s="9" t="s">
        <v>25</v>
      </c>
      <c r="L63" s="8" t="n">
        <v>7542930.93</v>
      </c>
      <c r="M63" s="8" t="n">
        <v>5400000</v>
      </c>
      <c r="N63" s="10" t="s">
        <v>36</v>
      </c>
      <c r="O63" s="6" t="s">
        <v>157</v>
      </c>
      <c r="P63" s="2" t="n">
        <v>66109365524</v>
      </c>
      <c r="Q63" s="11" t="n">
        <v>24542</v>
      </c>
      <c r="R63" s="11" t="n">
        <v>24692</v>
      </c>
    </row>
    <row r="64" customFormat="false" ht="21" hidden="false" customHeight="false" outlineLevel="0" collapsed="false">
      <c r="A64" s="2" t="n">
        <v>2567</v>
      </c>
      <c r="B64" s="6" t="s">
        <v>18</v>
      </c>
      <c r="C64" s="2" t="s">
        <v>19</v>
      </c>
      <c r="D64" s="6" t="s">
        <v>20</v>
      </c>
      <c r="E64" s="6" t="s">
        <v>21</v>
      </c>
      <c r="F64" s="6" t="s">
        <v>21</v>
      </c>
      <c r="G64" s="7" t="s">
        <v>158</v>
      </c>
      <c r="H64" s="8" t="n">
        <v>5950000</v>
      </c>
      <c r="I64" s="9" t="s">
        <v>23</v>
      </c>
      <c r="J64" s="9" t="s">
        <v>29</v>
      </c>
      <c r="K64" s="9" t="s">
        <v>25</v>
      </c>
      <c r="L64" s="8" t="n">
        <v>6346103.26</v>
      </c>
      <c r="M64" s="8" t="n">
        <v>4567890</v>
      </c>
      <c r="N64" s="10" t="s">
        <v>159</v>
      </c>
      <c r="O64" s="6" t="s">
        <v>160</v>
      </c>
      <c r="P64" s="2" t="n">
        <v>66109301189</v>
      </c>
      <c r="Q64" s="11" t="n">
        <v>24544</v>
      </c>
      <c r="R64" s="11" t="n">
        <v>24664</v>
      </c>
    </row>
    <row r="65" customFormat="false" ht="21" hidden="false" customHeight="false" outlineLevel="0" collapsed="false">
      <c r="A65" s="2" t="n">
        <v>2567</v>
      </c>
      <c r="B65" s="6" t="s">
        <v>18</v>
      </c>
      <c r="C65" s="2" t="s">
        <v>19</v>
      </c>
      <c r="D65" s="6" t="s">
        <v>20</v>
      </c>
      <c r="E65" s="6" t="s">
        <v>21</v>
      </c>
      <c r="F65" s="6" t="s">
        <v>21</v>
      </c>
      <c r="G65" s="7" t="s">
        <v>161</v>
      </c>
      <c r="H65" s="8" t="n">
        <v>2000000</v>
      </c>
      <c r="I65" s="9" t="s">
        <v>23</v>
      </c>
      <c r="J65" s="9" t="s">
        <v>29</v>
      </c>
      <c r="K65" s="9" t="s">
        <v>25</v>
      </c>
      <c r="L65" s="8" t="n">
        <v>1941173.87</v>
      </c>
      <c r="M65" s="8" t="n">
        <v>1580000</v>
      </c>
      <c r="N65" s="10" t="s">
        <v>162</v>
      </c>
      <c r="O65" s="6" t="s">
        <v>163</v>
      </c>
      <c r="P65" s="2" t="n">
        <v>66079142359</v>
      </c>
      <c r="Q65" s="11" t="n">
        <v>24545</v>
      </c>
      <c r="R65" s="11" t="n">
        <v>24695</v>
      </c>
    </row>
    <row r="66" customFormat="false" ht="21" hidden="false" customHeight="false" outlineLevel="0" collapsed="false">
      <c r="A66" s="2" t="n">
        <v>2567</v>
      </c>
      <c r="B66" s="6" t="s">
        <v>18</v>
      </c>
      <c r="C66" s="2" t="s">
        <v>19</v>
      </c>
      <c r="D66" s="6" t="s">
        <v>20</v>
      </c>
      <c r="E66" s="6" t="s">
        <v>21</v>
      </c>
      <c r="F66" s="6" t="s">
        <v>21</v>
      </c>
      <c r="G66" s="7" t="s">
        <v>164</v>
      </c>
      <c r="H66" s="8" t="n">
        <v>15550000</v>
      </c>
      <c r="I66" s="9" t="s">
        <v>23</v>
      </c>
      <c r="J66" s="9" t="s">
        <v>29</v>
      </c>
      <c r="K66" s="9" t="s">
        <v>25</v>
      </c>
      <c r="L66" s="8" t="n">
        <v>15764803.83</v>
      </c>
      <c r="M66" s="8" t="n">
        <v>12790000</v>
      </c>
      <c r="N66" s="10" t="s">
        <v>85</v>
      </c>
      <c r="O66" s="6" t="s">
        <v>86</v>
      </c>
      <c r="P66" s="2" t="n">
        <v>66129314199</v>
      </c>
      <c r="Q66" s="11" t="n">
        <v>24545</v>
      </c>
      <c r="R66" s="11" t="n">
        <v>24695</v>
      </c>
    </row>
    <row r="67" customFormat="false" ht="21" hidden="false" customHeight="false" outlineLevel="0" collapsed="false">
      <c r="A67" s="2" t="n">
        <v>2567</v>
      </c>
      <c r="B67" s="6" t="s">
        <v>18</v>
      </c>
      <c r="C67" s="2" t="s">
        <v>19</v>
      </c>
      <c r="D67" s="6" t="s">
        <v>20</v>
      </c>
      <c r="E67" s="6" t="s">
        <v>21</v>
      </c>
      <c r="F67" s="6" t="s">
        <v>21</v>
      </c>
      <c r="G67" s="7" t="s">
        <v>165</v>
      </c>
      <c r="H67" s="8" t="n">
        <v>3000000</v>
      </c>
      <c r="I67" s="9" t="s">
        <v>23</v>
      </c>
      <c r="J67" s="9" t="s">
        <v>29</v>
      </c>
      <c r="K67" s="9" t="s">
        <v>25</v>
      </c>
      <c r="L67" s="8" t="n">
        <v>3001152.99</v>
      </c>
      <c r="M67" s="8" t="n">
        <v>2100000</v>
      </c>
      <c r="N67" s="10" t="s">
        <v>85</v>
      </c>
      <c r="O67" s="6" t="s">
        <v>86</v>
      </c>
      <c r="P67" s="2" t="n">
        <v>66119157609</v>
      </c>
      <c r="Q67" s="11" t="n">
        <v>24549</v>
      </c>
      <c r="R67" s="11" t="n">
        <v>24669</v>
      </c>
    </row>
    <row r="68" customFormat="false" ht="21" hidden="false" customHeight="false" outlineLevel="0" collapsed="false">
      <c r="A68" s="2" t="n">
        <v>2567</v>
      </c>
      <c r="B68" s="6" t="s">
        <v>18</v>
      </c>
      <c r="C68" s="2" t="s">
        <v>19</v>
      </c>
      <c r="D68" s="6" t="s">
        <v>20</v>
      </c>
      <c r="E68" s="6" t="s">
        <v>21</v>
      </c>
      <c r="F68" s="6" t="s">
        <v>21</v>
      </c>
      <c r="G68" s="7" t="s">
        <v>166</v>
      </c>
      <c r="H68" s="8" t="n">
        <v>1000000</v>
      </c>
      <c r="I68" s="9" t="s">
        <v>23</v>
      </c>
      <c r="J68" s="9" t="s">
        <v>29</v>
      </c>
      <c r="K68" s="9" t="s">
        <v>25</v>
      </c>
      <c r="L68" s="8" t="n">
        <v>1043102.98</v>
      </c>
      <c r="M68" s="8" t="n">
        <v>768000</v>
      </c>
      <c r="N68" s="10" t="s">
        <v>167</v>
      </c>
      <c r="O68" s="6" t="s">
        <v>168</v>
      </c>
      <c r="P68" s="2" t="n">
        <v>67019035551</v>
      </c>
      <c r="Q68" s="11" t="n">
        <v>24551</v>
      </c>
      <c r="R68" s="11" t="n">
        <v>24641</v>
      </c>
    </row>
    <row r="69" customFormat="false" ht="21" hidden="false" customHeight="false" outlineLevel="0" collapsed="false">
      <c r="A69" s="2" t="n">
        <v>2567</v>
      </c>
      <c r="B69" s="6" t="s">
        <v>18</v>
      </c>
      <c r="C69" s="2" t="s">
        <v>19</v>
      </c>
      <c r="D69" s="6" t="s">
        <v>20</v>
      </c>
      <c r="E69" s="6" t="s">
        <v>21</v>
      </c>
      <c r="F69" s="6" t="s">
        <v>21</v>
      </c>
      <c r="G69" s="7" t="s">
        <v>169</v>
      </c>
      <c r="H69" s="8" t="n">
        <v>2123000</v>
      </c>
      <c r="I69" s="9" t="s">
        <v>23</v>
      </c>
      <c r="J69" s="9" t="s">
        <v>29</v>
      </c>
      <c r="K69" s="9" t="s">
        <v>25</v>
      </c>
      <c r="L69" s="8" t="n">
        <v>2258279.58</v>
      </c>
      <c r="M69" s="8" t="n">
        <v>1636500</v>
      </c>
      <c r="N69" s="10" t="s">
        <v>170</v>
      </c>
      <c r="O69" s="6" t="s">
        <v>171</v>
      </c>
      <c r="P69" s="2" t="n">
        <v>66119001314</v>
      </c>
      <c r="Q69" s="11" t="n">
        <v>24551</v>
      </c>
      <c r="R69" s="11" t="n">
        <v>24671</v>
      </c>
    </row>
    <row r="70" customFormat="false" ht="21" hidden="false" customHeight="false" outlineLevel="0" collapsed="false">
      <c r="A70" s="2" t="n">
        <v>2567</v>
      </c>
      <c r="B70" s="6" t="s">
        <v>18</v>
      </c>
      <c r="C70" s="2" t="s">
        <v>19</v>
      </c>
      <c r="D70" s="6" t="s">
        <v>20</v>
      </c>
      <c r="E70" s="6" t="s">
        <v>21</v>
      </c>
      <c r="F70" s="6" t="s">
        <v>21</v>
      </c>
      <c r="G70" s="7" t="s">
        <v>172</v>
      </c>
      <c r="H70" s="8" t="n">
        <v>20670000</v>
      </c>
      <c r="I70" s="9" t="s">
        <v>23</v>
      </c>
      <c r="J70" s="9" t="s">
        <v>29</v>
      </c>
      <c r="K70" s="9" t="s">
        <v>25</v>
      </c>
      <c r="L70" s="8" t="n">
        <v>20988946.4</v>
      </c>
      <c r="M70" s="8" t="n">
        <v>14500000</v>
      </c>
      <c r="N70" s="10" t="s">
        <v>71</v>
      </c>
      <c r="O70" s="6" t="s">
        <v>72</v>
      </c>
      <c r="P70" s="2" t="n">
        <v>66119230384</v>
      </c>
      <c r="Q70" s="11" t="n">
        <v>24551</v>
      </c>
      <c r="R70" s="11" t="n">
        <v>24761</v>
      </c>
    </row>
    <row r="71" customFormat="false" ht="21" hidden="false" customHeight="false" outlineLevel="0" collapsed="false">
      <c r="A71" s="2" t="n">
        <v>2567</v>
      </c>
      <c r="B71" s="6" t="s">
        <v>18</v>
      </c>
      <c r="C71" s="2" t="s">
        <v>19</v>
      </c>
      <c r="D71" s="6" t="s">
        <v>20</v>
      </c>
      <c r="E71" s="6" t="s">
        <v>21</v>
      </c>
      <c r="F71" s="6" t="s">
        <v>21</v>
      </c>
      <c r="G71" s="7" t="s">
        <v>173</v>
      </c>
      <c r="H71" s="8" t="n">
        <v>9600000</v>
      </c>
      <c r="I71" s="9" t="s">
        <v>23</v>
      </c>
      <c r="J71" s="9" t="s">
        <v>29</v>
      </c>
      <c r="K71" s="9" t="s">
        <v>25</v>
      </c>
      <c r="L71" s="8" t="n">
        <v>10296349.14</v>
      </c>
      <c r="M71" s="8" t="n">
        <v>6950000</v>
      </c>
      <c r="N71" s="10" t="s">
        <v>85</v>
      </c>
      <c r="O71" s="6" t="s">
        <v>86</v>
      </c>
      <c r="P71" s="2" t="n">
        <v>66119361627</v>
      </c>
      <c r="Q71" s="11" t="n">
        <v>24552</v>
      </c>
      <c r="R71" s="11" t="n">
        <v>24702</v>
      </c>
    </row>
    <row r="72" customFormat="false" ht="21" hidden="false" customHeight="false" outlineLevel="0" collapsed="false">
      <c r="A72" s="2" t="n">
        <v>2567</v>
      </c>
      <c r="B72" s="6" t="s">
        <v>18</v>
      </c>
      <c r="C72" s="2" t="s">
        <v>19</v>
      </c>
      <c r="D72" s="6" t="s">
        <v>20</v>
      </c>
      <c r="E72" s="6" t="s">
        <v>21</v>
      </c>
      <c r="F72" s="6" t="s">
        <v>21</v>
      </c>
      <c r="G72" s="7" t="s">
        <v>174</v>
      </c>
      <c r="H72" s="8" t="n">
        <v>2000000</v>
      </c>
      <c r="I72" s="9" t="s">
        <v>23</v>
      </c>
      <c r="J72" s="9" t="s">
        <v>29</v>
      </c>
      <c r="K72" s="9" t="s">
        <v>25</v>
      </c>
      <c r="L72" s="8" t="n">
        <v>2092653.71</v>
      </c>
      <c r="M72" s="8" t="n">
        <v>1557500</v>
      </c>
      <c r="N72" s="10" t="s">
        <v>170</v>
      </c>
      <c r="O72" s="6" t="s">
        <v>171</v>
      </c>
      <c r="P72" s="2" t="n">
        <v>66119242534</v>
      </c>
      <c r="Q72" s="11" t="n">
        <v>24559</v>
      </c>
      <c r="R72" s="11" t="n">
        <v>24679</v>
      </c>
    </row>
    <row r="73" customFormat="false" ht="21" hidden="false" customHeight="false" outlineLevel="0" collapsed="false">
      <c r="A73" s="2" t="n">
        <v>2567</v>
      </c>
      <c r="B73" s="6" t="s">
        <v>18</v>
      </c>
      <c r="C73" s="2" t="s">
        <v>19</v>
      </c>
      <c r="D73" s="6" t="s">
        <v>20</v>
      </c>
      <c r="E73" s="6" t="s">
        <v>21</v>
      </c>
      <c r="F73" s="6" t="s">
        <v>21</v>
      </c>
      <c r="G73" s="7" t="s">
        <v>175</v>
      </c>
      <c r="H73" s="8" t="n">
        <v>3000000</v>
      </c>
      <c r="I73" s="9" t="s">
        <v>23</v>
      </c>
      <c r="J73" s="9" t="s">
        <v>29</v>
      </c>
      <c r="K73" s="9" t="s">
        <v>25</v>
      </c>
      <c r="L73" s="8" t="n">
        <v>3156888.93</v>
      </c>
      <c r="M73" s="8" t="n">
        <v>2020000</v>
      </c>
      <c r="N73" s="10" t="s">
        <v>81</v>
      </c>
      <c r="O73" s="6" t="s">
        <v>82</v>
      </c>
      <c r="P73" s="2" t="n">
        <v>66119232427</v>
      </c>
      <c r="Q73" s="11" t="n">
        <v>24559</v>
      </c>
      <c r="R73" s="11" t="n">
        <v>24709</v>
      </c>
    </row>
    <row r="74" customFormat="false" ht="21" hidden="false" customHeight="false" outlineLevel="0" collapsed="false">
      <c r="A74" s="2" t="n">
        <v>2567</v>
      </c>
      <c r="B74" s="6" t="s">
        <v>18</v>
      </c>
      <c r="C74" s="2" t="s">
        <v>176</v>
      </c>
      <c r="D74" s="6" t="s">
        <v>20</v>
      </c>
      <c r="E74" s="6" t="s">
        <v>21</v>
      </c>
      <c r="F74" s="6" t="s">
        <v>21</v>
      </c>
      <c r="G74" s="7" t="s">
        <v>177</v>
      </c>
      <c r="H74" s="8" t="n">
        <v>8000</v>
      </c>
      <c r="I74" s="9" t="s">
        <v>23</v>
      </c>
      <c r="J74" s="9" t="s">
        <v>24</v>
      </c>
      <c r="K74" s="9" t="s">
        <v>60</v>
      </c>
      <c r="L74" s="12" t="n">
        <v>8000</v>
      </c>
      <c r="M74" s="13" t="n">
        <v>8000</v>
      </c>
      <c r="N74" s="2" t="s">
        <v>178</v>
      </c>
      <c r="O74" s="6" t="s">
        <v>179</v>
      </c>
      <c r="P74" s="2" t="s">
        <v>180</v>
      </c>
      <c r="Q74" s="2" t="s">
        <v>181</v>
      </c>
      <c r="R74" s="2" t="s">
        <v>182</v>
      </c>
    </row>
    <row r="75" customFormat="false" ht="21" hidden="false" customHeight="false" outlineLevel="0" collapsed="false">
      <c r="A75" s="2" t="n">
        <v>2567</v>
      </c>
      <c r="B75" s="6" t="s">
        <v>18</v>
      </c>
      <c r="C75" s="2" t="s">
        <v>176</v>
      </c>
      <c r="D75" s="6" t="s">
        <v>20</v>
      </c>
      <c r="E75" s="6" t="s">
        <v>21</v>
      </c>
      <c r="F75" s="6" t="s">
        <v>21</v>
      </c>
      <c r="G75" s="7" t="s">
        <v>183</v>
      </c>
      <c r="H75" s="8" t="n">
        <v>65000</v>
      </c>
      <c r="I75" s="9" t="s">
        <v>23</v>
      </c>
      <c r="J75" s="9" t="s">
        <v>24</v>
      </c>
      <c r="K75" s="9" t="s">
        <v>60</v>
      </c>
      <c r="L75" s="12" t="n">
        <v>65000</v>
      </c>
      <c r="M75" s="12" t="n">
        <v>65000</v>
      </c>
      <c r="N75" s="2" t="s">
        <v>122</v>
      </c>
      <c r="O75" s="6" t="s">
        <v>184</v>
      </c>
      <c r="P75" s="2" t="n">
        <v>67019413878</v>
      </c>
      <c r="Q75" s="2" t="s">
        <v>185</v>
      </c>
      <c r="R75" s="2" t="s">
        <v>186</v>
      </c>
    </row>
    <row r="76" customFormat="false" ht="21" hidden="false" customHeight="false" outlineLevel="0" collapsed="false">
      <c r="A76" s="2" t="n">
        <v>2567</v>
      </c>
      <c r="B76" s="6" t="s">
        <v>18</v>
      </c>
      <c r="C76" s="2" t="s">
        <v>176</v>
      </c>
      <c r="D76" s="6" t="s">
        <v>20</v>
      </c>
      <c r="E76" s="6" t="s">
        <v>21</v>
      </c>
      <c r="F76" s="6" t="s">
        <v>21</v>
      </c>
      <c r="G76" s="7" t="s">
        <v>187</v>
      </c>
      <c r="H76" s="8" t="n">
        <v>100000</v>
      </c>
      <c r="I76" s="9" t="s">
        <v>23</v>
      </c>
      <c r="J76" s="9" t="s">
        <v>24</v>
      </c>
      <c r="K76" s="9" t="s">
        <v>60</v>
      </c>
      <c r="L76" s="12" t="n">
        <v>7300</v>
      </c>
      <c r="M76" s="12" t="n">
        <v>7300</v>
      </c>
      <c r="N76" s="2" t="s">
        <v>122</v>
      </c>
      <c r="O76" s="6" t="s">
        <v>188</v>
      </c>
      <c r="P76" s="2" t="s">
        <v>189</v>
      </c>
      <c r="Q76" s="2" t="s">
        <v>190</v>
      </c>
      <c r="R76" s="2" t="s">
        <v>191</v>
      </c>
    </row>
    <row r="77" customFormat="false" ht="21" hidden="false" customHeight="false" outlineLevel="0" collapsed="false">
      <c r="A77" s="2" t="n">
        <v>2567</v>
      </c>
      <c r="B77" s="6" t="s">
        <v>18</v>
      </c>
      <c r="C77" s="2" t="s">
        <v>176</v>
      </c>
      <c r="D77" s="6" t="s">
        <v>20</v>
      </c>
      <c r="E77" s="6" t="s">
        <v>21</v>
      </c>
      <c r="F77" s="6" t="s">
        <v>21</v>
      </c>
      <c r="G77" s="7" t="s">
        <v>192</v>
      </c>
      <c r="H77" s="8" t="n">
        <v>20000</v>
      </c>
      <c r="I77" s="9" t="s">
        <v>23</v>
      </c>
      <c r="J77" s="9" t="s">
        <v>24</v>
      </c>
      <c r="K77" s="9" t="s">
        <v>60</v>
      </c>
      <c r="L77" s="12" t="n">
        <v>3000</v>
      </c>
      <c r="M77" s="12" t="n">
        <v>3000</v>
      </c>
      <c r="N77" s="2" t="s">
        <v>193</v>
      </c>
      <c r="O77" s="6" t="s">
        <v>194</v>
      </c>
      <c r="P77" s="2" t="s">
        <v>195</v>
      </c>
      <c r="Q77" s="2" t="s">
        <v>196</v>
      </c>
      <c r="R77" s="2" t="s">
        <v>197</v>
      </c>
    </row>
    <row r="78" customFormat="false" ht="21" hidden="false" customHeight="false" outlineLevel="0" collapsed="false">
      <c r="A78" s="2" t="n">
        <v>2567</v>
      </c>
      <c r="B78" s="6" t="s">
        <v>18</v>
      </c>
      <c r="C78" s="2" t="s">
        <v>176</v>
      </c>
      <c r="D78" s="6" t="s">
        <v>20</v>
      </c>
      <c r="E78" s="6" t="s">
        <v>21</v>
      </c>
      <c r="F78" s="6" t="s">
        <v>21</v>
      </c>
      <c r="G78" s="7" t="s">
        <v>198</v>
      </c>
      <c r="H78" s="8" t="n">
        <v>47599</v>
      </c>
      <c r="I78" s="9" t="s">
        <v>23</v>
      </c>
      <c r="J78" s="9" t="s">
        <v>24</v>
      </c>
      <c r="K78" s="9" t="s">
        <v>60</v>
      </c>
      <c r="L78" s="12" t="n">
        <v>43299</v>
      </c>
      <c r="M78" s="12" t="n">
        <v>43299</v>
      </c>
      <c r="N78" s="2" t="s">
        <v>199</v>
      </c>
      <c r="O78" s="6" t="s">
        <v>188</v>
      </c>
      <c r="P78" s="2" t="s">
        <v>200</v>
      </c>
      <c r="Q78" s="2" t="s">
        <v>196</v>
      </c>
      <c r="R78" s="2" t="s">
        <v>201</v>
      </c>
    </row>
    <row r="79" customFormat="false" ht="21" hidden="false" customHeight="false" outlineLevel="0" collapsed="false">
      <c r="A79" s="2" t="n">
        <v>2567</v>
      </c>
      <c r="B79" s="9" t="s">
        <v>18</v>
      </c>
      <c r="C79" s="2" t="s">
        <v>19</v>
      </c>
      <c r="D79" s="9" t="s">
        <v>20</v>
      </c>
      <c r="E79" s="9" t="s">
        <v>21</v>
      </c>
      <c r="F79" s="9" t="s">
        <v>21</v>
      </c>
      <c r="G79" s="14" t="s">
        <v>202</v>
      </c>
      <c r="H79" s="15" t="n">
        <v>2000000</v>
      </c>
      <c r="I79" s="9" t="s">
        <v>23</v>
      </c>
      <c r="J79" s="9" t="s">
        <v>24</v>
      </c>
      <c r="K79" s="9" t="s">
        <v>60</v>
      </c>
      <c r="L79" s="15" t="n">
        <v>71800</v>
      </c>
      <c r="M79" s="15" t="n">
        <v>71800</v>
      </c>
      <c r="N79" s="10" t="s">
        <v>203</v>
      </c>
      <c r="O79" s="14" t="s">
        <v>204</v>
      </c>
      <c r="P79" s="2" t="n">
        <v>66119000635</v>
      </c>
      <c r="Q79" s="16" t="n">
        <v>243599</v>
      </c>
      <c r="R79" s="16" t="n">
        <v>243629</v>
      </c>
    </row>
    <row r="80" customFormat="false" ht="21" hidden="false" customHeight="false" outlineLevel="0" collapsed="false">
      <c r="A80" s="2" t="n">
        <v>2567</v>
      </c>
      <c r="B80" s="9" t="s">
        <v>18</v>
      </c>
      <c r="C80" s="2" t="s">
        <v>19</v>
      </c>
      <c r="D80" s="9" t="s">
        <v>20</v>
      </c>
      <c r="E80" s="9" t="s">
        <v>21</v>
      </c>
      <c r="F80" s="9" t="s">
        <v>21</v>
      </c>
      <c r="G80" s="14" t="s">
        <v>205</v>
      </c>
      <c r="H80" s="15" t="n">
        <v>3200000</v>
      </c>
      <c r="I80" s="9" t="s">
        <v>23</v>
      </c>
      <c r="J80" s="9" t="s">
        <v>24</v>
      </c>
      <c r="K80" s="9" t="s">
        <v>60</v>
      </c>
      <c r="L80" s="15" t="n">
        <v>234000</v>
      </c>
      <c r="M80" s="15" t="n">
        <v>234000</v>
      </c>
      <c r="N80" s="10" t="s">
        <v>206</v>
      </c>
      <c r="O80" s="14" t="s">
        <v>207</v>
      </c>
      <c r="P80" s="2" t="n">
        <v>66089728305</v>
      </c>
      <c r="Q80" s="16" t="s">
        <v>208</v>
      </c>
      <c r="R80" s="16" t="s">
        <v>209</v>
      </c>
    </row>
    <row r="81" customFormat="false" ht="21" hidden="false" customHeight="false" outlineLevel="0" collapsed="false">
      <c r="A81" s="2" t="n">
        <v>2567</v>
      </c>
      <c r="B81" s="9" t="s">
        <v>18</v>
      </c>
      <c r="C81" s="2" t="s">
        <v>19</v>
      </c>
      <c r="D81" s="9" t="s">
        <v>20</v>
      </c>
      <c r="E81" s="9" t="s">
        <v>21</v>
      </c>
      <c r="F81" s="9" t="s">
        <v>21</v>
      </c>
      <c r="G81" s="14" t="s">
        <v>210</v>
      </c>
      <c r="H81" s="15" t="n">
        <v>20000000</v>
      </c>
      <c r="I81" s="9" t="s">
        <v>23</v>
      </c>
      <c r="J81" s="9" t="s">
        <v>24</v>
      </c>
      <c r="K81" s="9" t="s">
        <v>60</v>
      </c>
      <c r="L81" s="15" t="n">
        <v>15000</v>
      </c>
      <c r="M81" s="15" t="n">
        <v>15000</v>
      </c>
      <c r="N81" s="10" t="s">
        <v>211</v>
      </c>
      <c r="O81" s="14" t="s">
        <v>212</v>
      </c>
      <c r="P81" s="2" t="n">
        <v>66129312400</v>
      </c>
      <c r="Q81" s="16" t="s">
        <v>213</v>
      </c>
      <c r="R81" s="16" t="s">
        <v>214</v>
      </c>
    </row>
    <row r="82" customFormat="false" ht="21" hidden="false" customHeight="false" outlineLevel="0" collapsed="false">
      <c r="A82" s="2" t="n">
        <v>2567</v>
      </c>
      <c r="B82" s="9" t="s">
        <v>18</v>
      </c>
      <c r="C82" s="2" t="s">
        <v>19</v>
      </c>
      <c r="D82" s="9" t="s">
        <v>20</v>
      </c>
      <c r="E82" s="9" t="s">
        <v>21</v>
      </c>
      <c r="F82" s="9" t="s">
        <v>21</v>
      </c>
      <c r="G82" s="14" t="s">
        <v>215</v>
      </c>
      <c r="H82" s="15" t="n">
        <v>5000000</v>
      </c>
      <c r="I82" s="9" t="s">
        <v>23</v>
      </c>
      <c r="J82" s="9" t="s">
        <v>24</v>
      </c>
      <c r="K82" s="9" t="s">
        <v>60</v>
      </c>
      <c r="L82" s="15" t="n">
        <v>50300</v>
      </c>
      <c r="M82" s="15" t="n">
        <v>50300</v>
      </c>
      <c r="N82" s="10" t="s">
        <v>216</v>
      </c>
      <c r="O82" s="14" t="s">
        <v>217</v>
      </c>
      <c r="P82" s="2" t="n">
        <v>66119367181</v>
      </c>
      <c r="Q82" s="16" t="s">
        <v>218</v>
      </c>
      <c r="R82" s="16" t="s">
        <v>219</v>
      </c>
    </row>
    <row r="83" customFormat="false" ht="21" hidden="false" customHeight="false" outlineLevel="0" collapsed="false">
      <c r="A83" s="2" t="n">
        <v>2567</v>
      </c>
      <c r="B83" s="9" t="s">
        <v>18</v>
      </c>
      <c r="C83" s="2" t="s">
        <v>19</v>
      </c>
      <c r="D83" s="9" t="s">
        <v>20</v>
      </c>
      <c r="E83" s="9" t="s">
        <v>21</v>
      </c>
      <c r="F83" s="9" t="s">
        <v>21</v>
      </c>
      <c r="G83" s="14" t="s">
        <v>220</v>
      </c>
      <c r="H83" s="15" t="n">
        <v>20000000</v>
      </c>
      <c r="I83" s="9" t="s">
        <v>23</v>
      </c>
      <c r="J83" s="9" t="s">
        <v>24</v>
      </c>
      <c r="K83" s="9" t="s">
        <v>60</v>
      </c>
      <c r="L83" s="15" t="n">
        <v>20000</v>
      </c>
      <c r="M83" s="15" t="n">
        <v>20000</v>
      </c>
      <c r="N83" s="10" t="s">
        <v>221</v>
      </c>
      <c r="O83" s="14" t="s">
        <v>222</v>
      </c>
      <c r="P83" s="2" t="n">
        <v>66129448712</v>
      </c>
      <c r="Q83" s="16" t="s">
        <v>223</v>
      </c>
      <c r="R83" s="16" t="s">
        <v>224</v>
      </c>
    </row>
    <row r="84" customFormat="false" ht="21" hidden="false" customHeight="false" outlineLevel="0" collapsed="false">
      <c r="A84" s="2" t="n">
        <v>2567</v>
      </c>
      <c r="B84" s="9" t="s">
        <v>18</v>
      </c>
      <c r="C84" s="2" t="s">
        <v>19</v>
      </c>
      <c r="D84" s="9" t="s">
        <v>20</v>
      </c>
      <c r="E84" s="9" t="s">
        <v>21</v>
      </c>
      <c r="F84" s="9" t="s">
        <v>21</v>
      </c>
      <c r="G84" s="14" t="s">
        <v>225</v>
      </c>
      <c r="H84" s="15" t="n">
        <v>5000000</v>
      </c>
      <c r="I84" s="9" t="s">
        <v>23</v>
      </c>
      <c r="J84" s="9" t="s">
        <v>24</v>
      </c>
      <c r="K84" s="9" t="s">
        <v>60</v>
      </c>
      <c r="L84" s="15" t="n">
        <v>11400</v>
      </c>
      <c r="M84" s="15" t="n">
        <v>11400</v>
      </c>
      <c r="N84" s="10" t="s">
        <v>193</v>
      </c>
      <c r="O84" s="14" t="s">
        <v>194</v>
      </c>
      <c r="P84" s="2" t="n">
        <v>66129222300</v>
      </c>
      <c r="Q84" s="16" t="s">
        <v>226</v>
      </c>
      <c r="R84" s="16" t="s">
        <v>227</v>
      </c>
    </row>
    <row r="85" customFormat="false" ht="21" hidden="false" customHeight="false" outlineLevel="0" collapsed="false">
      <c r="A85" s="2" t="n">
        <v>2567</v>
      </c>
      <c r="B85" s="9" t="s">
        <v>18</v>
      </c>
      <c r="C85" s="2" t="s">
        <v>19</v>
      </c>
      <c r="D85" s="9" t="s">
        <v>20</v>
      </c>
      <c r="E85" s="9" t="s">
        <v>21</v>
      </c>
      <c r="F85" s="9" t="s">
        <v>21</v>
      </c>
      <c r="G85" s="14" t="s">
        <v>228</v>
      </c>
      <c r="H85" s="15" t="n">
        <v>20000000</v>
      </c>
      <c r="I85" s="9" t="s">
        <v>23</v>
      </c>
      <c r="J85" s="9" t="s">
        <v>24</v>
      </c>
      <c r="K85" s="9" t="s">
        <v>60</v>
      </c>
      <c r="L85" s="15" t="n">
        <v>35800</v>
      </c>
      <c r="M85" s="15" t="n">
        <v>35800</v>
      </c>
      <c r="N85" s="10" t="s">
        <v>229</v>
      </c>
      <c r="O85" s="14" t="s">
        <v>230</v>
      </c>
      <c r="P85" s="2" t="n">
        <v>66129312562</v>
      </c>
      <c r="Q85" s="16" t="s">
        <v>213</v>
      </c>
      <c r="R85" s="16" t="s">
        <v>214</v>
      </c>
    </row>
    <row r="86" customFormat="false" ht="21" hidden="false" customHeight="false" outlineLevel="0" collapsed="false">
      <c r="A86" s="2" t="n">
        <v>2567</v>
      </c>
      <c r="B86" s="9" t="s">
        <v>18</v>
      </c>
      <c r="C86" s="2" t="s">
        <v>19</v>
      </c>
      <c r="D86" s="9" t="s">
        <v>20</v>
      </c>
      <c r="E86" s="9" t="s">
        <v>21</v>
      </c>
      <c r="F86" s="9" t="s">
        <v>21</v>
      </c>
      <c r="G86" s="14" t="s">
        <v>231</v>
      </c>
      <c r="H86" s="15" t="n">
        <v>20000000</v>
      </c>
      <c r="I86" s="9" t="s">
        <v>23</v>
      </c>
      <c r="J86" s="9" t="s">
        <v>24</v>
      </c>
      <c r="K86" s="9" t="s">
        <v>60</v>
      </c>
      <c r="L86" s="15" t="n">
        <v>25000</v>
      </c>
      <c r="M86" s="15" t="n">
        <v>25000</v>
      </c>
      <c r="N86" s="10" t="s">
        <v>232</v>
      </c>
      <c r="O86" s="14" t="s">
        <v>233</v>
      </c>
      <c r="P86" s="2" t="n">
        <v>66129317842</v>
      </c>
      <c r="Q86" s="16" t="s">
        <v>213</v>
      </c>
      <c r="R86" s="16" t="s">
        <v>214</v>
      </c>
    </row>
    <row r="87" customFormat="false" ht="21" hidden="false" customHeight="false" outlineLevel="0" collapsed="false">
      <c r="A87" s="2" t="n">
        <v>2567</v>
      </c>
      <c r="B87" s="9" t="s">
        <v>18</v>
      </c>
      <c r="C87" s="2" t="s">
        <v>19</v>
      </c>
      <c r="D87" s="9" t="s">
        <v>20</v>
      </c>
      <c r="E87" s="9" t="s">
        <v>21</v>
      </c>
      <c r="F87" s="9" t="s">
        <v>21</v>
      </c>
      <c r="G87" s="14" t="s">
        <v>234</v>
      </c>
      <c r="H87" s="15" t="n">
        <v>5000000</v>
      </c>
      <c r="I87" s="9" t="s">
        <v>23</v>
      </c>
      <c r="J87" s="9" t="s">
        <v>24</v>
      </c>
      <c r="K87" s="9" t="s">
        <v>60</v>
      </c>
      <c r="L87" s="15" t="n">
        <v>50000</v>
      </c>
      <c r="M87" s="15" t="n">
        <v>50000</v>
      </c>
      <c r="N87" s="10" t="s">
        <v>235</v>
      </c>
      <c r="O87" s="14" t="s">
        <v>236</v>
      </c>
      <c r="P87" s="2" t="n">
        <v>66129101050</v>
      </c>
      <c r="Q87" s="16" t="s">
        <v>237</v>
      </c>
      <c r="R87" s="16" t="s">
        <v>238</v>
      </c>
    </row>
    <row r="88" customFormat="false" ht="21" hidden="false" customHeight="false" outlineLevel="0" collapsed="false">
      <c r="A88" s="2" t="n">
        <v>2567</v>
      </c>
      <c r="B88" s="9" t="s">
        <v>18</v>
      </c>
      <c r="C88" s="2" t="s">
        <v>19</v>
      </c>
      <c r="D88" s="9" t="s">
        <v>20</v>
      </c>
      <c r="E88" s="9" t="s">
        <v>21</v>
      </c>
      <c r="F88" s="9" t="s">
        <v>21</v>
      </c>
      <c r="G88" s="14" t="s">
        <v>239</v>
      </c>
      <c r="H88" s="15" t="n">
        <v>5000000</v>
      </c>
      <c r="I88" s="9" t="s">
        <v>23</v>
      </c>
      <c r="J88" s="9" t="s">
        <v>24</v>
      </c>
      <c r="K88" s="9" t="s">
        <v>60</v>
      </c>
      <c r="L88" s="15" t="n">
        <v>16778</v>
      </c>
      <c r="M88" s="15" t="n">
        <v>16778</v>
      </c>
      <c r="N88" s="10" t="s">
        <v>178</v>
      </c>
      <c r="O88" s="14" t="s">
        <v>240</v>
      </c>
      <c r="P88" s="2" t="n">
        <v>66119490084</v>
      </c>
      <c r="Q88" s="16" t="s">
        <v>241</v>
      </c>
      <c r="R88" s="16" t="s">
        <v>237</v>
      </c>
    </row>
    <row r="89" customFormat="false" ht="21" hidden="false" customHeight="false" outlineLevel="0" collapsed="false">
      <c r="A89" s="2" t="n">
        <v>2567</v>
      </c>
      <c r="B89" s="9" t="s">
        <v>18</v>
      </c>
      <c r="C89" s="2" t="s">
        <v>19</v>
      </c>
      <c r="D89" s="9" t="s">
        <v>20</v>
      </c>
      <c r="E89" s="9" t="s">
        <v>21</v>
      </c>
      <c r="F89" s="9" t="s">
        <v>21</v>
      </c>
      <c r="G89" s="14" t="s">
        <v>242</v>
      </c>
      <c r="H89" s="15" t="n">
        <v>5000000</v>
      </c>
      <c r="I89" s="9" t="s">
        <v>23</v>
      </c>
      <c r="J89" s="9" t="s">
        <v>24</v>
      </c>
      <c r="K89" s="9" t="s">
        <v>60</v>
      </c>
      <c r="L89" s="15" t="n">
        <v>2880</v>
      </c>
      <c r="M89" s="15" t="n">
        <v>2880</v>
      </c>
      <c r="N89" s="10" t="s">
        <v>243</v>
      </c>
      <c r="O89" s="14" t="s">
        <v>244</v>
      </c>
      <c r="P89" s="2" t="n">
        <v>66129397492</v>
      </c>
      <c r="Q89" s="16" t="s">
        <v>245</v>
      </c>
      <c r="R89" s="16" t="s">
        <v>246</v>
      </c>
    </row>
    <row r="90" customFormat="false" ht="21" hidden="false" customHeight="false" outlineLevel="0" collapsed="false">
      <c r="A90" s="2" t="n">
        <v>2567</v>
      </c>
      <c r="B90" s="9" t="s">
        <v>18</v>
      </c>
      <c r="C90" s="2" t="s">
        <v>19</v>
      </c>
      <c r="D90" s="9" t="s">
        <v>20</v>
      </c>
      <c r="E90" s="9" t="s">
        <v>21</v>
      </c>
      <c r="F90" s="9" t="s">
        <v>21</v>
      </c>
      <c r="G90" s="14" t="s">
        <v>247</v>
      </c>
      <c r="H90" s="15" t="n">
        <v>5000000</v>
      </c>
      <c r="I90" s="9" t="s">
        <v>23</v>
      </c>
      <c r="J90" s="9" t="s">
        <v>24</v>
      </c>
      <c r="K90" s="9" t="s">
        <v>60</v>
      </c>
      <c r="L90" s="15" t="n">
        <v>20000</v>
      </c>
      <c r="M90" s="15" t="n">
        <v>20000</v>
      </c>
      <c r="N90" s="10" t="s">
        <v>248</v>
      </c>
      <c r="O90" s="14" t="s">
        <v>249</v>
      </c>
      <c r="P90" s="2" t="n">
        <v>66119367094</v>
      </c>
      <c r="Q90" s="16" t="s">
        <v>218</v>
      </c>
      <c r="R90" s="16" t="s">
        <v>219</v>
      </c>
    </row>
    <row r="91" customFormat="false" ht="21" hidden="false" customHeight="false" outlineLevel="0" collapsed="false">
      <c r="A91" s="2" t="n">
        <v>2567</v>
      </c>
      <c r="B91" s="9" t="s">
        <v>18</v>
      </c>
      <c r="C91" s="2" t="s">
        <v>19</v>
      </c>
      <c r="D91" s="9" t="s">
        <v>20</v>
      </c>
      <c r="E91" s="9" t="s">
        <v>21</v>
      </c>
      <c r="F91" s="9" t="s">
        <v>21</v>
      </c>
      <c r="G91" s="14" t="s">
        <v>250</v>
      </c>
      <c r="H91" s="15" t="n">
        <v>5000000</v>
      </c>
      <c r="I91" s="9" t="s">
        <v>23</v>
      </c>
      <c r="J91" s="9" t="s">
        <v>24</v>
      </c>
      <c r="K91" s="9" t="s">
        <v>60</v>
      </c>
      <c r="L91" s="15" t="n">
        <v>50000</v>
      </c>
      <c r="M91" s="15" t="n">
        <v>50000</v>
      </c>
      <c r="N91" s="10" t="s">
        <v>235</v>
      </c>
      <c r="O91" s="14" t="s">
        <v>236</v>
      </c>
      <c r="P91" s="2" t="n">
        <v>66119369627</v>
      </c>
      <c r="Q91" s="16" t="s">
        <v>218</v>
      </c>
      <c r="R91" s="16" t="s">
        <v>219</v>
      </c>
    </row>
    <row r="92" customFormat="false" ht="21" hidden="false" customHeight="false" outlineLevel="0" collapsed="false">
      <c r="A92" s="2" t="n">
        <v>2567</v>
      </c>
      <c r="B92" s="9" t="s">
        <v>18</v>
      </c>
      <c r="C92" s="2" t="s">
        <v>19</v>
      </c>
      <c r="D92" s="9" t="s">
        <v>20</v>
      </c>
      <c r="E92" s="9" t="s">
        <v>21</v>
      </c>
      <c r="F92" s="9" t="s">
        <v>21</v>
      </c>
      <c r="G92" s="14" t="s">
        <v>251</v>
      </c>
      <c r="H92" s="15" t="n">
        <v>5000000</v>
      </c>
      <c r="I92" s="9" t="s">
        <v>23</v>
      </c>
      <c r="J92" s="9" t="s">
        <v>24</v>
      </c>
      <c r="K92" s="9" t="s">
        <v>60</v>
      </c>
      <c r="L92" s="15" t="n">
        <v>169488</v>
      </c>
      <c r="M92" s="15" t="n">
        <v>169488</v>
      </c>
      <c r="N92" s="10" t="s">
        <v>252</v>
      </c>
      <c r="O92" s="14" t="s">
        <v>253</v>
      </c>
      <c r="P92" s="2" t="n">
        <v>66119128664</v>
      </c>
      <c r="Q92" s="16" t="s">
        <v>209</v>
      </c>
      <c r="R92" s="16" t="s">
        <v>254</v>
      </c>
    </row>
    <row r="93" customFormat="false" ht="21" hidden="false" customHeight="false" outlineLevel="0" collapsed="false">
      <c r="A93" s="2" t="n">
        <v>2567</v>
      </c>
      <c r="B93" s="9" t="s">
        <v>18</v>
      </c>
      <c r="C93" s="2" t="s">
        <v>19</v>
      </c>
      <c r="D93" s="9" t="s">
        <v>20</v>
      </c>
      <c r="E93" s="9" t="s">
        <v>21</v>
      </c>
      <c r="F93" s="9" t="s">
        <v>21</v>
      </c>
      <c r="G93" s="14" t="s">
        <v>255</v>
      </c>
      <c r="H93" s="15" t="n">
        <v>20000000</v>
      </c>
      <c r="I93" s="9" t="s">
        <v>23</v>
      </c>
      <c r="J93" s="9" t="s">
        <v>24</v>
      </c>
      <c r="K93" s="9" t="s">
        <v>60</v>
      </c>
      <c r="L93" s="15" t="n">
        <v>3270</v>
      </c>
      <c r="M93" s="15" t="n">
        <v>3270</v>
      </c>
      <c r="N93" s="10" t="s">
        <v>256</v>
      </c>
      <c r="O93" s="14" t="s">
        <v>257</v>
      </c>
      <c r="P93" s="2" t="n">
        <v>6611904969</v>
      </c>
      <c r="Q93" s="16" t="s">
        <v>258</v>
      </c>
      <c r="R93" s="16" t="s">
        <v>259</v>
      </c>
    </row>
    <row r="94" customFormat="false" ht="21" hidden="false" customHeight="false" outlineLevel="0" collapsed="false">
      <c r="A94" s="2" t="n">
        <v>2567</v>
      </c>
      <c r="B94" s="9" t="s">
        <v>18</v>
      </c>
      <c r="C94" s="2" t="s">
        <v>19</v>
      </c>
      <c r="D94" s="9" t="s">
        <v>20</v>
      </c>
      <c r="E94" s="9" t="s">
        <v>21</v>
      </c>
      <c r="F94" s="9" t="s">
        <v>21</v>
      </c>
      <c r="G94" s="14" t="s">
        <v>260</v>
      </c>
      <c r="H94" s="15" t="n">
        <v>20000000</v>
      </c>
      <c r="I94" s="9" t="s">
        <v>23</v>
      </c>
      <c r="J94" s="9" t="s">
        <v>24</v>
      </c>
      <c r="K94" s="9" t="s">
        <v>60</v>
      </c>
      <c r="L94" s="15" t="n">
        <v>45100</v>
      </c>
      <c r="M94" s="15" t="n">
        <v>45100</v>
      </c>
      <c r="N94" s="10" t="s">
        <v>261</v>
      </c>
      <c r="O94" s="14" t="s">
        <v>262</v>
      </c>
      <c r="P94" s="2" t="n">
        <v>66129311133</v>
      </c>
      <c r="Q94" s="16" t="s">
        <v>213</v>
      </c>
      <c r="R94" s="16" t="s">
        <v>214</v>
      </c>
    </row>
    <row r="95" customFormat="false" ht="21" hidden="false" customHeight="false" outlineLevel="0" collapsed="false">
      <c r="A95" s="2" t="n">
        <v>2567</v>
      </c>
      <c r="B95" s="9" t="s">
        <v>18</v>
      </c>
      <c r="C95" s="2" t="s">
        <v>19</v>
      </c>
      <c r="D95" s="9" t="s">
        <v>20</v>
      </c>
      <c r="E95" s="9" t="s">
        <v>21</v>
      </c>
      <c r="F95" s="9" t="s">
        <v>21</v>
      </c>
      <c r="G95" s="14" t="s">
        <v>263</v>
      </c>
      <c r="H95" s="15" t="n">
        <v>5000000</v>
      </c>
      <c r="I95" s="9" t="s">
        <v>23</v>
      </c>
      <c r="J95" s="9" t="s">
        <v>24</v>
      </c>
      <c r="K95" s="9" t="s">
        <v>60</v>
      </c>
      <c r="L95" s="15" t="n">
        <v>199200</v>
      </c>
      <c r="M95" s="15" t="n">
        <v>199200</v>
      </c>
      <c r="N95" s="10" t="s">
        <v>264</v>
      </c>
      <c r="O95" s="14" t="s">
        <v>265</v>
      </c>
      <c r="P95" s="2" t="n">
        <v>66119275981</v>
      </c>
      <c r="Q95" s="16" t="s">
        <v>266</v>
      </c>
      <c r="R95" s="16" t="s">
        <v>267</v>
      </c>
    </row>
    <row r="96" customFormat="false" ht="21" hidden="false" customHeight="false" outlineLevel="0" collapsed="false">
      <c r="A96" s="2" t="n">
        <v>2567</v>
      </c>
      <c r="B96" s="9" t="s">
        <v>18</v>
      </c>
      <c r="C96" s="2" t="s">
        <v>19</v>
      </c>
      <c r="D96" s="9" t="s">
        <v>20</v>
      </c>
      <c r="E96" s="9" t="s">
        <v>21</v>
      </c>
      <c r="F96" s="9" t="s">
        <v>21</v>
      </c>
      <c r="G96" s="14" t="s">
        <v>268</v>
      </c>
      <c r="H96" s="15" t="n">
        <v>5000000</v>
      </c>
      <c r="I96" s="9" t="s">
        <v>23</v>
      </c>
      <c r="J96" s="9" t="s">
        <v>24</v>
      </c>
      <c r="K96" s="9" t="s">
        <v>60</v>
      </c>
      <c r="L96" s="15" t="n">
        <v>25000</v>
      </c>
      <c r="M96" s="15" t="n">
        <v>25000</v>
      </c>
      <c r="N96" s="10" t="s">
        <v>235</v>
      </c>
      <c r="O96" s="14" t="s">
        <v>236</v>
      </c>
      <c r="P96" s="2" t="n">
        <v>66129108941</v>
      </c>
      <c r="Q96" s="16" t="s">
        <v>238</v>
      </c>
      <c r="R96" s="16" t="s">
        <v>238</v>
      </c>
    </row>
    <row r="97" customFormat="false" ht="21" hidden="false" customHeight="false" outlineLevel="0" collapsed="false">
      <c r="A97" s="2" t="n">
        <v>2567</v>
      </c>
      <c r="B97" s="9" t="s">
        <v>18</v>
      </c>
      <c r="C97" s="2" t="s">
        <v>19</v>
      </c>
      <c r="D97" s="9" t="s">
        <v>20</v>
      </c>
      <c r="E97" s="9" t="s">
        <v>21</v>
      </c>
      <c r="F97" s="9" t="s">
        <v>21</v>
      </c>
      <c r="G97" s="14" t="s">
        <v>269</v>
      </c>
      <c r="H97" s="15" t="n">
        <v>20000000</v>
      </c>
      <c r="I97" s="9" t="s">
        <v>23</v>
      </c>
      <c r="J97" s="9" t="s">
        <v>24</v>
      </c>
      <c r="K97" s="9" t="s">
        <v>60</v>
      </c>
      <c r="L97" s="15" t="n">
        <v>26750</v>
      </c>
      <c r="M97" s="15" t="n">
        <v>26750</v>
      </c>
      <c r="N97" s="10" t="s">
        <v>252</v>
      </c>
      <c r="O97" s="14" t="s">
        <v>253</v>
      </c>
      <c r="P97" s="2" t="n">
        <v>66119515889</v>
      </c>
      <c r="Q97" s="16" t="s">
        <v>241</v>
      </c>
      <c r="R97" s="16" t="s">
        <v>270</v>
      </c>
    </row>
    <row r="98" customFormat="false" ht="21" hidden="false" customHeight="false" outlineLevel="0" collapsed="false">
      <c r="A98" s="2" t="n">
        <v>2567</v>
      </c>
      <c r="B98" s="9" t="s">
        <v>18</v>
      </c>
      <c r="C98" s="2" t="s">
        <v>19</v>
      </c>
      <c r="D98" s="9" t="s">
        <v>20</v>
      </c>
      <c r="E98" s="9" t="s">
        <v>21</v>
      </c>
      <c r="F98" s="9" t="s">
        <v>21</v>
      </c>
      <c r="G98" s="14" t="s">
        <v>205</v>
      </c>
      <c r="H98" s="15" t="n">
        <v>3200000</v>
      </c>
      <c r="I98" s="9" t="s">
        <v>23</v>
      </c>
      <c r="J98" s="9" t="s">
        <v>24</v>
      </c>
      <c r="K98" s="9" t="s">
        <v>60</v>
      </c>
      <c r="L98" s="15" t="n">
        <v>234000</v>
      </c>
      <c r="M98" s="15" t="n">
        <v>234000</v>
      </c>
      <c r="N98" s="10" t="s">
        <v>206</v>
      </c>
      <c r="O98" s="14" t="s">
        <v>207</v>
      </c>
      <c r="P98" s="2" t="n">
        <v>66089728305</v>
      </c>
      <c r="Q98" s="16" t="s">
        <v>208</v>
      </c>
      <c r="R98" s="16" t="s">
        <v>271</v>
      </c>
    </row>
    <row r="99" customFormat="false" ht="21" hidden="false" customHeight="false" outlineLevel="0" collapsed="false">
      <c r="A99" s="2" t="n">
        <v>2567</v>
      </c>
      <c r="B99" s="9" t="s">
        <v>18</v>
      </c>
      <c r="C99" s="2" t="s">
        <v>19</v>
      </c>
      <c r="D99" s="9" t="s">
        <v>20</v>
      </c>
      <c r="E99" s="9" t="s">
        <v>21</v>
      </c>
      <c r="F99" s="9" t="s">
        <v>21</v>
      </c>
      <c r="G99" s="14" t="s">
        <v>272</v>
      </c>
      <c r="H99" s="15" t="n">
        <v>1000000</v>
      </c>
      <c r="I99" s="9" t="s">
        <v>23</v>
      </c>
      <c r="J99" s="9" t="s">
        <v>24</v>
      </c>
      <c r="K99" s="9" t="s">
        <v>60</v>
      </c>
      <c r="L99" s="15" t="n">
        <v>452940</v>
      </c>
      <c r="M99" s="15" t="n">
        <v>452940</v>
      </c>
      <c r="N99" s="10" t="s">
        <v>273</v>
      </c>
      <c r="O99" s="14" t="s">
        <v>274</v>
      </c>
      <c r="P99" s="2" t="n">
        <v>67039573238</v>
      </c>
      <c r="Q99" s="16" t="n">
        <v>243709</v>
      </c>
      <c r="R99" s="16" t="n">
        <v>243714</v>
      </c>
    </row>
    <row r="100" customFormat="false" ht="21" hidden="false" customHeight="false" outlineLevel="0" collapsed="false">
      <c r="A100" s="2" t="n">
        <v>2567</v>
      </c>
      <c r="B100" s="9" t="s">
        <v>18</v>
      </c>
      <c r="C100" s="2" t="s">
        <v>19</v>
      </c>
      <c r="D100" s="9" t="s">
        <v>20</v>
      </c>
      <c r="E100" s="9" t="s">
        <v>21</v>
      </c>
      <c r="F100" s="9" t="s">
        <v>21</v>
      </c>
      <c r="G100" s="14" t="s">
        <v>275</v>
      </c>
      <c r="H100" s="15" t="n">
        <v>900000</v>
      </c>
      <c r="I100" s="9" t="s">
        <v>23</v>
      </c>
      <c r="J100" s="9" t="s">
        <v>24</v>
      </c>
      <c r="K100" s="9" t="s">
        <v>60</v>
      </c>
      <c r="L100" s="15" t="n">
        <v>36000</v>
      </c>
      <c r="M100" s="15" t="n">
        <v>36000</v>
      </c>
      <c r="N100" s="10" t="s">
        <v>276</v>
      </c>
      <c r="O100" s="14" t="s">
        <v>277</v>
      </c>
      <c r="P100" s="2" t="n">
        <v>67039284458</v>
      </c>
      <c r="Q100" s="16" t="n">
        <v>243695</v>
      </c>
      <c r="R100" s="16" t="n">
        <v>243699</v>
      </c>
    </row>
    <row r="101" customFormat="false" ht="21" hidden="false" customHeight="false" outlineLevel="0" collapsed="false">
      <c r="A101" s="2" t="n">
        <v>2567</v>
      </c>
      <c r="B101" s="9" t="s">
        <v>18</v>
      </c>
      <c r="C101" s="2" t="s">
        <v>19</v>
      </c>
      <c r="D101" s="9" t="s">
        <v>20</v>
      </c>
      <c r="E101" s="9" t="s">
        <v>21</v>
      </c>
      <c r="F101" s="9" t="s">
        <v>21</v>
      </c>
      <c r="G101" s="14" t="s">
        <v>278</v>
      </c>
      <c r="H101" s="15" t="n">
        <v>900000</v>
      </c>
      <c r="I101" s="9" t="s">
        <v>23</v>
      </c>
      <c r="J101" s="9" t="s">
        <v>24</v>
      </c>
      <c r="K101" s="9" t="s">
        <v>60</v>
      </c>
      <c r="L101" s="15" t="n">
        <v>11075</v>
      </c>
      <c r="M101" s="15" t="n">
        <v>11075</v>
      </c>
      <c r="N101" s="10" t="s">
        <v>279</v>
      </c>
      <c r="O101" s="14" t="s">
        <v>280</v>
      </c>
      <c r="P101" s="2" t="n">
        <v>67039284066</v>
      </c>
      <c r="Q101" s="16" t="n">
        <v>243695</v>
      </c>
      <c r="R101" s="16" t="n">
        <v>243696</v>
      </c>
    </row>
    <row r="102" customFormat="false" ht="21" hidden="false" customHeight="false" outlineLevel="0" collapsed="false">
      <c r="A102" s="2" t="n">
        <v>2567</v>
      </c>
      <c r="B102" s="9" t="s">
        <v>18</v>
      </c>
      <c r="C102" s="2" t="s">
        <v>19</v>
      </c>
      <c r="D102" s="9" t="s">
        <v>20</v>
      </c>
      <c r="E102" s="9" t="s">
        <v>21</v>
      </c>
      <c r="F102" s="9" t="s">
        <v>21</v>
      </c>
      <c r="G102" s="14" t="s">
        <v>281</v>
      </c>
      <c r="H102" s="15" t="n">
        <v>900000</v>
      </c>
      <c r="I102" s="9" t="s">
        <v>23</v>
      </c>
      <c r="J102" s="9" t="s">
        <v>24</v>
      </c>
      <c r="K102" s="9" t="s">
        <v>60</v>
      </c>
      <c r="L102" s="15" t="n">
        <v>1500</v>
      </c>
      <c r="M102" s="15" t="n">
        <v>1500</v>
      </c>
      <c r="N102" s="10" t="s">
        <v>243</v>
      </c>
      <c r="O102" s="14" t="s">
        <v>244</v>
      </c>
      <c r="P102" s="2" t="n">
        <v>67039256688</v>
      </c>
      <c r="Q102" s="16" t="n">
        <v>243695</v>
      </c>
      <c r="R102" s="16" t="n">
        <v>243696</v>
      </c>
    </row>
    <row r="103" customFormat="false" ht="21" hidden="false" customHeight="false" outlineLevel="0" collapsed="false">
      <c r="A103" s="2" t="n">
        <v>2567</v>
      </c>
      <c r="B103" s="9" t="s">
        <v>18</v>
      </c>
      <c r="C103" s="2" t="s">
        <v>19</v>
      </c>
      <c r="D103" s="9" t="s">
        <v>20</v>
      </c>
      <c r="E103" s="9" t="s">
        <v>21</v>
      </c>
      <c r="F103" s="9" t="s">
        <v>21</v>
      </c>
      <c r="G103" s="14" t="s">
        <v>272</v>
      </c>
      <c r="H103" s="15" t="n">
        <v>1000000</v>
      </c>
      <c r="I103" s="9" t="s">
        <v>23</v>
      </c>
      <c r="J103" s="9" t="s">
        <v>24</v>
      </c>
      <c r="K103" s="9" t="s">
        <v>60</v>
      </c>
      <c r="L103" s="15" t="n">
        <v>422940</v>
      </c>
      <c r="M103" s="15" t="n">
        <v>422940</v>
      </c>
      <c r="N103" s="10" t="s">
        <v>273</v>
      </c>
      <c r="O103" s="14" t="s">
        <v>274</v>
      </c>
      <c r="P103" s="2" t="n">
        <v>67039158847</v>
      </c>
      <c r="Q103" s="16" t="n">
        <v>243689</v>
      </c>
      <c r="R103" s="16" t="n">
        <v>243694</v>
      </c>
    </row>
    <row r="104" customFormat="false" ht="21" hidden="false" customHeight="false" outlineLevel="0" collapsed="false">
      <c r="A104" s="2" t="n">
        <v>2567</v>
      </c>
      <c r="B104" s="9" t="s">
        <v>18</v>
      </c>
      <c r="C104" s="2" t="s">
        <v>19</v>
      </c>
      <c r="D104" s="9" t="s">
        <v>20</v>
      </c>
      <c r="E104" s="9" t="s">
        <v>21</v>
      </c>
      <c r="F104" s="9" t="s">
        <v>21</v>
      </c>
      <c r="G104" s="14" t="s">
        <v>282</v>
      </c>
      <c r="H104" s="15" t="n">
        <v>1000000</v>
      </c>
      <c r="I104" s="9" t="s">
        <v>23</v>
      </c>
      <c r="J104" s="9" t="s">
        <v>24</v>
      </c>
      <c r="K104" s="9" t="s">
        <v>60</v>
      </c>
      <c r="L104" s="15" t="n">
        <v>6400</v>
      </c>
      <c r="M104" s="15" t="n">
        <v>6400</v>
      </c>
      <c r="N104" s="10" t="s">
        <v>279</v>
      </c>
      <c r="O104" s="14" t="s">
        <v>280</v>
      </c>
      <c r="P104" s="2" t="n">
        <v>67039159002</v>
      </c>
      <c r="Q104" s="16" t="n">
        <v>243688</v>
      </c>
      <c r="R104" s="16" t="n">
        <v>243691</v>
      </c>
    </row>
    <row r="105" customFormat="false" ht="21" hidden="false" customHeight="false" outlineLevel="0" collapsed="false">
      <c r="A105" s="2" t="n">
        <v>2567</v>
      </c>
      <c r="B105" s="9" t="s">
        <v>18</v>
      </c>
      <c r="C105" s="2" t="s">
        <v>19</v>
      </c>
      <c r="D105" s="9" t="s">
        <v>20</v>
      </c>
      <c r="E105" s="9" t="s">
        <v>21</v>
      </c>
      <c r="F105" s="9" t="s">
        <v>21</v>
      </c>
      <c r="G105" s="14" t="s">
        <v>283</v>
      </c>
      <c r="H105" s="15" t="n">
        <v>1000000</v>
      </c>
      <c r="I105" s="9" t="s">
        <v>23</v>
      </c>
      <c r="J105" s="9" t="s">
        <v>24</v>
      </c>
      <c r="K105" s="9" t="s">
        <v>60</v>
      </c>
      <c r="L105" s="15" t="n">
        <v>3000</v>
      </c>
      <c r="M105" s="15" t="n">
        <v>3000</v>
      </c>
      <c r="N105" s="10" t="s">
        <v>243</v>
      </c>
      <c r="O105" s="14" t="s">
        <v>244</v>
      </c>
      <c r="P105" s="2" t="n">
        <v>67039159342</v>
      </c>
      <c r="Q105" s="16" t="n">
        <v>243688</v>
      </c>
      <c r="R105" s="16" t="n">
        <v>243691</v>
      </c>
    </row>
    <row r="106" customFormat="false" ht="21" hidden="false" customHeight="false" outlineLevel="0" collapsed="false">
      <c r="A106" s="2" t="n">
        <v>2567</v>
      </c>
      <c r="B106" s="9" t="s">
        <v>18</v>
      </c>
      <c r="C106" s="2" t="s">
        <v>19</v>
      </c>
      <c r="D106" s="9" t="s">
        <v>20</v>
      </c>
      <c r="E106" s="9" t="s">
        <v>21</v>
      </c>
      <c r="F106" s="9" t="s">
        <v>21</v>
      </c>
      <c r="G106" s="14" t="s">
        <v>284</v>
      </c>
      <c r="H106" s="15" t="n">
        <v>10100</v>
      </c>
      <c r="I106" s="9" t="s">
        <v>23</v>
      </c>
      <c r="J106" s="9" t="s">
        <v>24</v>
      </c>
      <c r="K106" s="9" t="s">
        <v>60</v>
      </c>
      <c r="L106" s="15" t="n">
        <v>10100</v>
      </c>
      <c r="M106" s="15" t="n">
        <v>10100</v>
      </c>
      <c r="N106" s="10" t="s">
        <v>178</v>
      </c>
      <c r="O106" s="14" t="s">
        <v>179</v>
      </c>
      <c r="P106" s="2" t="n">
        <v>67019554191</v>
      </c>
      <c r="Q106" s="16" t="n">
        <v>243651</v>
      </c>
      <c r="R106" s="16" t="n">
        <v>243658</v>
      </c>
    </row>
    <row r="107" customFormat="false" ht="21" hidden="false" customHeight="false" outlineLevel="0" collapsed="false">
      <c r="A107" s="2" t="n">
        <v>2567</v>
      </c>
      <c r="B107" s="9" t="s">
        <v>18</v>
      </c>
      <c r="C107" s="2" t="s">
        <v>19</v>
      </c>
      <c r="D107" s="9" t="s">
        <v>20</v>
      </c>
      <c r="E107" s="9" t="s">
        <v>21</v>
      </c>
      <c r="F107" s="9" t="s">
        <v>21</v>
      </c>
      <c r="G107" s="14" t="s">
        <v>285</v>
      </c>
      <c r="H107" s="15" t="n">
        <v>9500</v>
      </c>
      <c r="I107" s="9" t="s">
        <v>23</v>
      </c>
      <c r="J107" s="9" t="s">
        <v>24</v>
      </c>
      <c r="K107" s="9" t="s">
        <v>60</v>
      </c>
      <c r="L107" s="15" t="n">
        <v>9500</v>
      </c>
      <c r="M107" s="15" t="n">
        <v>9500</v>
      </c>
      <c r="N107" s="10" t="s">
        <v>178</v>
      </c>
      <c r="O107" s="14" t="s">
        <v>179</v>
      </c>
      <c r="P107" s="2" t="n">
        <v>67019554215</v>
      </c>
      <c r="Q107" s="16" t="n">
        <v>243651</v>
      </c>
      <c r="R107" s="16" t="n">
        <v>243658</v>
      </c>
    </row>
    <row r="108" customFormat="false" ht="21" hidden="false" customHeight="false" outlineLevel="0" collapsed="false">
      <c r="A108" s="2" t="n">
        <v>2567</v>
      </c>
      <c r="B108" s="9" t="s">
        <v>18</v>
      </c>
      <c r="C108" s="2" t="s">
        <v>19</v>
      </c>
      <c r="D108" s="9" t="s">
        <v>20</v>
      </c>
      <c r="E108" s="9" t="s">
        <v>21</v>
      </c>
      <c r="F108" s="9" t="s">
        <v>21</v>
      </c>
      <c r="G108" s="14" t="s">
        <v>286</v>
      </c>
      <c r="H108" s="15" t="n">
        <v>2000000</v>
      </c>
      <c r="I108" s="9" t="s">
        <v>23</v>
      </c>
      <c r="J108" s="9" t="s">
        <v>24</v>
      </c>
      <c r="K108" s="9" t="s">
        <v>60</v>
      </c>
      <c r="L108" s="15" t="n">
        <v>5000</v>
      </c>
      <c r="M108" s="15" t="n">
        <v>5000</v>
      </c>
      <c r="N108" s="10" t="s">
        <v>279</v>
      </c>
      <c r="O108" s="14" t="s">
        <v>280</v>
      </c>
      <c r="P108" s="2" t="n">
        <v>67019554130</v>
      </c>
      <c r="Q108" s="16" t="n">
        <v>243650</v>
      </c>
      <c r="R108" s="16" t="n">
        <v>243655</v>
      </c>
    </row>
    <row r="109" customFormat="false" ht="21" hidden="false" customHeight="false" outlineLevel="0" collapsed="false">
      <c r="A109" s="2" t="n">
        <v>2567</v>
      </c>
      <c r="B109" s="9" t="s">
        <v>18</v>
      </c>
      <c r="C109" s="2" t="s">
        <v>19</v>
      </c>
      <c r="D109" s="9" t="s">
        <v>20</v>
      </c>
      <c r="E109" s="9" t="s">
        <v>21</v>
      </c>
      <c r="F109" s="9" t="s">
        <v>21</v>
      </c>
      <c r="G109" s="14" t="s">
        <v>287</v>
      </c>
      <c r="H109" s="15" t="n">
        <v>5000000</v>
      </c>
      <c r="I109" s="9" t="s">
        <v>23</v>
      </c>
      <c r="J109" s="9" t="s">
        <v>24</v>
      </c>
      <c r="K109" s="9" t="s">
        <v>60</v>
      </c>
      <c r="L109" s="15" t="n">
        <v>52000</v>
      </c>
      <c r="M109" s="15" t="n">
        <v>52000</v>
      </c>
      <c r="N109" s="10" t="s">
        <v>288</v>
      </c>
      <c r="O109" s="14" t="s">
        <v>289</v>
      </c>
      <c r="P109" s="2" t="n">
        <v>66109216318</v>
      </c>
      <c r="Q109" s="16" t="n">
        <v>243546</v>
      </c>
      <c r="R109" s="16" t="n">
        <v>243549</v>
      </c>
    </row>
    <row r="110" customFormat="false" ht="21" hidden="false" customHeight="false" outlineLevel="0" collapsed="false">
      <c r="A110" s="2" t="n">
        <v>2567</v>
      </c>
      <c r="B110" s="9" t="s">
        <v>18</v>
      </c>
      <c r="C110" s="2" t="s">
        <v>19</v>
      </c>
      <c r="D110" s="9" t="s">
        <v>20</v>
      </c>
      <c r="E110" s="9" t="s">
        <v>21</v>
      </c>
      <c r="F110" s="9" t="s">
        <v>21</v>
      </c>
      <c r="G110" s="14" t="s">
        <v>290</v>
      </c>
      <c r="H110" s="15" t="n">
        <v>20000000</v>
      </c>
      <c r="I110" s="9" t="s">
        <v>23</v>
      </c>
      <c r="J110" s="9" t="s">
        <v>24</v>
      </c>
      <c r="K110" s="9" t="s">
        <v>60</v>
      </c>
      <c r="L110" s="15" t="n">
        <v>26750</v>
      </c>
      <c r="M110" s="15" t="n">
        <v>26750</v>
      </c>
      <c r="N110" s="10" t="s">
        <v>291</v>
      </c>
      <c r="O110" s="14" t="s">
        <v>292</v>
      </c>
      <c r="P110" s="2" t="n">
        <v>66109137348</v>
      </c>
      <c r="Q110" s="16" t="n">
        <v>243538</v>
      </c>
      <c r="R110" s="16" t="n">
        <v>243539</v>
      </c>
    </row>
    <row r="111" customFormat="false" ht="21" hidden="false" customHeight="false" outlineLevel="0" collapsed="false">
      <c r="A111" s="2" t="n">
        <v>2567</v>
      </c>
      <c r="B111" s="9" t="s">
        <v>18</v>
      </c>
      <c r="C111" s="2" t="s">
        <v>19</v>
      </c>
      <c r="D111" s="9" t="s">
        <v>20</v>
      </c>
      <c r="E111" s="9" t="s">
        <v>21</v>
      </c>
      <c r="F111" s="9" t="s">
        <v>21</v>
      </c>
      <c r="G111" s="14" t="s">
        <v>293</v>
      </c>
      <c r="H111" s="15" t="n">
        <v>20000000</v>
      </c>
      <c r="I111" s="9" t="s">
        <v>23</v>
      </c>
      <c r="J111" s="9" t="s">
        <v>24</v>
      </c>
      <c r="K111" s="9" t="s">
        <v>60</v>
      </c>
      <c r="L111" s="15" t="n">
        <v>50000</v>
      </c>
      <c r="M111" s="15" t="n">
        <v>50000</v>
      </c>
      <c r="N111" s="10" t="s">
        <v>294</v>
      </c>
      <c r="O111" s="14" t="s">
        <v>236</v>
      </c>
      <c r="P111" s="2" t="n">
        <v>66119505244</v>
      </c>
      <c r="Q111" s="16" t="n">
        <v>243591</v>
      </c>
      <c r="R111" s="16" t="n">
        <v>243592</v>
      </c>
    </row>
    <row r="112" customFormat="false" ht="21" hidden="false" customHeight="false" outlineLevel="0" collapsed="false">
      <c r="A112" s="2" t="n">
        <v>2567</v>
      </c>
      <c r="B112" s="9" t="s">
        <v>18</v>
      </c>
      <c r="C112" s="2" t="s">
        <v>19</v>
      </c>
      <c r="D112" s="9" t="s">
        <v>20</v>
      </c>
      <c r="E112" s="9" t="s">
        <v>21</v>
      </c>
      <c r="F112" s="9" t="s">
        <v>21</v>
      </c>
      <c r="G112" s="14" t="s">
        <v>295</v>
      </c>
      <c r="H112" s="15" t="n">
        <v>20000000</v>
      </c>
      <c r="I112" s="9" t="s">
        <v>23</v>
      </c>
      <c r="J112" s="9" t="s">
        <v>24</v>
      </c>
      <c r="K112" s="9" t="s">
        <v>60</v>
      </c>
      <c r="L112" s="15" t="n">
        <v>15000</v>
      </c>
      <c r="M112" s="15" t="n">
        <v>15000</v>
      </c>
      <c r="N112" s="10" t="s">
        <v>296</v>
      </c>
      <c r="O112" s="14" t="s">
        <v>249</v>
      </c>
      <c r="P112" s="2" t="n">
        <v>66119493448</v>
      </c>
      <c r="Q112" s="16" t="n">
        <v>243591</v>
      </c>
      <c r="R112" s="16" t="n">
        <v>243592</v>
      </c>
    </row>
    <row r="113" customFormat="false" ht="21" hidden="false" customHeight="false" outlineLevel="0" collapsed="false">
      <c r="A113" s="2" t="n">
        <v>2567</v>
      </c>
      <c r="B113" s="9" t="s">
        <v>18</v>
      </c>
      <c r="C113" s="2" t="s">
        <v>19</v>
      </c>
      <c r="D113" s="9" t="s">
        <v>20</v>
      </c>
      <c r="E113" s="9" t="s">
        <v>21</v>
      </c>
      <c r="F113" s="9" t="s">
        <v>21</v>
      </c>
      <c r="G113" s="14" t="s">
        <v>297</v>
      </c>
      <c r="H113" s="15" t="n">
        <v>20000000</v>
      </c>
      <c r="I113" s="9" t="s">
        <v>23</v>
      </c>
      <c r="J113" s="9" t="s">
        <v>24</v>
      </c>
      <c r="K113" s="9" t="s">
        <v>60</v>
      </c>
      <c r="L113" s="15" t="n">
        <v>52900</v>
      </c>
      <c r="M113" s="15" t="n">
        <v>52900</v>
      </c>
      <c r="N113" s="10" t="s">
        <v>298</v>
      </c>
      <c r="O113" s="14" t="s">
        <v>217</v>
      </c>
      <c r="P113" s="2" t="n">
        <v>66129005797</v>
      </c>
      <c r="Q113" s="16" t="n">
        <v>243591</v>
      </c>
      <c r="R113" s="16" t="n">
        <v>243592</v>
      </c>
    </row>
    <row r="114" customFormat="false" ht="21" hidden="false" customHeight="false" outlineLevel="0" collapsed="false">
      <c r="A114" s="2" t="n">
        <v>2567</v>
      </c>
      <c r="B114" s="9" t="s">
        <v>18</v>
      </c>
      <c r="C114" s="2" t="s">
        <v>19</v>
      </c>
      <c r="D114" s="9" t="s">
        <v>20</v>
      </c>
      <c r="E114" s="9" t="s">
        <v>21</v>
      </c>
      <c r="F114" s="9" t="s">
        <v>21</v>
      </c>
      <c r="G114" s="14" t="s">
        <v>299</v>
      </c>
      <c r="H114" s="15" t="n">
        <v>20000000</v>
      </c>
      <c r="I114" s="9" t="s">
        <v>23</v>
      </c>
      <c r="J114" s="9" t="s">
        <v>24</v>
      </c>
      <c r="K114" s="9" t="s">
        <v>60</v>
      </c>
      <c r="L114" s="15" t="n">
        <v>53500</v>
      </c>
      <c r="M114" s="15" t="n">
        <v>53500</v>
      </c>
      <c r="N114" s="10" t="s">
        <v>300</v>
      </c>
      <c r="O114" s="14" t="s">
        <v>265</v>
      </c>
      <c r="P114" s="2" t="n">
        <v>66119000331</v>
      </c>
      <c r="Q114" s="16" t="n">
        <v>243560</v>
      </c>
      <c r="R114" s="16" t="n">
        <v>243563</v>
      </c>
    </row>
    <row r="115" customFormat="false" ht="21" hidden="false" customHeight="false" outlineLevel="0" collapsed="false">
      <c r="A115" s="2" t="n">
        <v>2567</v>
      </c>
      <c r="B115" s="9" t="s">
        <v>18</v>
      </c>
      <c r="C115" s="2" t="s">
        <v>19</v>
      </c>
      <c r="D115" s="9" t="s">
        <v>20</v>
      </c>
      <c r="E115" s="9" t="s">
        <v>21</v>
      </c>
      <c r="F115" s="9" t="s">
        <v>21</v>
      </c>
      <c r="G115" s="14" t="s">
        <v>301</v>
      </c>
      <c r="H115" s="15" t="n">
        <v>20000000</v>
      </c>
      <c r="I115" s="9" t="s">
        <v>23</v>
      </c>
      <c r="J115" s="9" t="s">
        <v>24</v>
      </c>
      <c r="K115" s="9" t="s">
        <v>60</v>
      </c>
      <c r="L115" s="15" t="n">
        <v>61400</v>
      </c>
      <c r="M115" s="15" t="n">
        <v>61400</v>
      </c>
      <c r="N115" s="10" t="s">
        <v>288</v>
      </c>
      <c r="O115" s="14" t="s">
        <v>289</v>
      </c>
      <c r="P115" s="2" t="n">
        <v>66119008753</v>
      </c>
      <c r="Q115" s="16" t="n">
        <v>243560</v>
      </c>
      <c r="R115" s="16" t="n">
        <v>243563</v>
      </c>
    </row>
    <row r="116" customFormat="false" ht="21" hidden="false" customHeight="false" outlineLevel="0" collapsed="false">
      <c r="A116" s="2" t="n">
        <v>2567</v>
      </c>
      <c r="B116" s="9" t="s">
        <v>18</v>
      </c>
      <c r="C116" s="2" t="s">
        <v>19</v>
      </c>
      <c r="D116" s="9" t="s">
        <v>20</v>
      </c>
      <c r="E116" s="9" t="s">
        <v>21</v>
      </c>
      <c r="F116" s="9" t="s">
        <v>21</v>
      </c>
      <c r="G116" s="14" t="s">
        <v>302</v>
      </c>
      <c r="H116" s="15" t="n">
        <v>20000000</v>
      </c>
      <c r="I116" s="9" t="s">
        <v>23</v>
      </c>
      <c r="J116" s="9" t="s">
        <v>24</v>
      </c>
      <c r="K116" s="9" t="s">
        <v>60</v>
      </c>
      <c r="L116" s="15" t="n">
        <v>25450</v>
      </c>
      <c r="M116" s="15" t="n">
        <v>25450</v>
      </c>
      <c r="N116" s="10" t="s">
        <v>303</v>
      </c>
      <c r="O116" s="14" t="s">
        <v>304</v>
      </c>
      <c r="P116" s="2" t="n">
        <v>66119003764</v>
      </c>
      <c r="Q116" s="16" t="n">
        <v>243560</v>
      </c>
      <c r="R116" s="16" t="n">
        <v>243563</v>
      </c>
    </row>
    <row r="117" customFormat="false" ht="21" hidden="false" customHeight="false" outlineLevel="0" collapsed="false">
      <c r="A117" s="2" t="n">
        <v>2567</v>
      </c>
      <c r="B117" s="9" t="s">
        <v>18</v>
      </c>
      <c r="C117" s="2" t="s">
        <v>19</v>
      </c>
      <c r="D117" s="9" t="s">
        <v>20</v>
      </c>
      <c r="E117" s="9" t="s">
        <v>21</v>
      </c>
      <c r="F117" s="9" t="s">
        <v>21</v>
      </c>
      <c r="G117" s="14" t="s">
        <v>305</v>
      </c>
      <c r="H117" s="15" t="n">
        <v>20000000</v>
      </c>
      <c r="I117" s="9" t="s">
        <v>23</v>
      </c>
      <c r="J117" s="9" t="s">
        <v>24</v>
      </c>
      <c r="K117" s="9" t="s">
        <v>60</v>
      </c>
      <c r="L117" s="15" t="n">
        <v>15000</v>
      </c>
      <c r="M117" s="15" t="n">
        <v>15000</v>
      </c>
      <c r="N117" s="10" t="s">
        <v>306</v>
      </c>
      <c r="O117" s="14" t="s">
        <v>249</v>
      </c>
      <c r="P117" s="2" t="n">
        <v>66119000715</v>
      </c>
      <c r="Q117" s="16" t="n">
        <v>243560</v>
      </c>
      <c r="R117" s="16" t="n">
        <v>243563</v>
      </c>
    </row>
    <row r="118" customFormat="false" ht="21" hidden="false" customHeight="false" outlineLevel="0" collapsed="false">
      <c r="A118" s="2" t="n">
        <v>2567</v>
      </c>
      <c r="B118" s="9" t="s">
        <v>18</v>
      </c>
      <c r="C118" s="2" t="s">
        <v>19</v>
      </c>
      <c r="D118" s="9" t="s">
        <v>20</v>
      </c>
      <c r="E118" s="9" t="s">
        <v>21</v>
      </c>
      <c r="F118" s="9" t="s">
        <v>21</v>
      </c>
      <c r="G118" s="14" t="s">
        <v>307</v>
      </c>
      <c r="H118" s="15" t="n">
        <v>5000000</v>
      </c>
      <c r="I118" s="9" t="s">
        <v>23</v>
      </c>
      <c r="J118" s="9" t="s">
        <v>24</v>
      </c>
      <c r="K118" s="9" t="s">
        <v>60</v>
      </c>
      <c r="L118" s="15" t="n">
        <v>8000</v>
      </c>
      <c r="M118" s="15" t="n">
        <v>8000</v>
      </c>
      <c r="N118" s="10" t="s">
        <v>308</v>
      </c>
      <c r="O118" s="14" t="s">
        <v>309</v>
      </c>
      <c r="P118" s="2" t="n">
        <v>66119277744</v>
      </c>
      <c r="Q118" s="16" t="n">
        <v>243574</v>
      </c>
      <c r="R118" s="16" t="n">
        <v>243575</v>
      </c>
    </row>
    <row r="119" customFormat="false" ht="21" hidden="false" customHeight="false" outlineLevel="0" collapsed="false">
      <c r="A119" s="2" t="n">
        <v>2567</v>
      </c>
      <c r="B119" s="9" t="s">
        <v>18</v>
      </c>
      <c r="C119" s="2" t="s">
        <v>19</v>
      </c>
      <c r="D119" s="9" t="s">
        <v>20</v>
      </c>
      <c r="E119" s="9" t="s">
        <v>21</v>
      </c>
      <c r="F119" s="9" t="s">
        <v>21</v>
      </c>
      <c r="G119" s="14" t="s">
        <v>310</v>
      </c>
      <c r="H119" s="15" t="n">
        <v>20000000</v>
      </c>
      <c r="I119" s="9" t="s">
        <v>23</v>
      </c>
      <c r="J119" s="9" t="s">
        <v>24</v>
      </c>
      <c r="K119" s="9" t="s">
        <v>60</v>
      </c>
      <c r="L119" s="15" t="n">
        <v>10700</v>
      </c>
      <c r="M119" s="15" t="n">
        <v>10700</v>
      </c>
      <c r="N119" s="10" t="s">
        <v>291</v>
      </c>
      <c r="O119" s="14" t="s">
        <v>292</v>
      </c>
      <c r="P119" s="2" t="n">
        <v>66119015988</v>
      </c>
      <c r="Q119" s="16" t="n">
        <v>243560</v>
      </c>
      <c r="R119" s="16" t="n">
        <v>243563</v>
      </c>
    </row>
    <row r="120" customFormat="false" ht="21" hidden="false" customHeight="false" outlineLevel="0" collapsed="false">
      <c r="A120" s="2" t="n">
        <v>2567</v>
      </c>
      <c r="B120" s="9" t="s">
        <v>18</v>
      </c>
      <c r="C120" s="2" t="s">
        <v>19</v>
      </c>
      <c r="D120" s="9" t="s">
        <v>20</v>
      </c>
      <c r="E120" s="9" t="s">
        <v>21</v>
      </c>
      <c r="F120" s="9" t="s">
        <v>21</v>
      </c>
      <c r="G120" s="14" t="s">
        <v>311</v>
      </c>
      <c r="H120" s="15" t="n">
        <v>20000</v>
      </c>
      <c r="I120" s="9" t="s">
        <v>23</v>
      </c>
      <c r="J120" s="9" t="s">
        <v>24</v>
      </c>
      <c r="K120" s="9" t="s">
        <v>60</v>
      </c>
      <c r="L120" s="15" t="n">
        <v>1000</v>
      </c>
      <c r="M120" s="15" t="n">
        <v>1000</v>
      </c>
      <c r="N120" s="10" t="s">
        <v>288</v>
      </c>
      <c r="O120" s="14" t="s">
        <v>289</v>
      </c>
      <c r="P120" s="2" t="n">
        <v>66119129183</v>
      </c>
      <c r="Q120" s="16" t="n">
        <v>243567</v>
      </c>
      <c r="R120" s="16" t="n">
        <v>243571</v>
      </c>
    </row>
    <row r="121" customFormat="false" ht="21" hidden="false" customHeight="false" outlineLevel="0" collapsed="false">
      <c r="A121" s="2" t="n">
        <v>2567</v>
      </c>
      <c r="B121" s="9" t="s">
        <v>18</v>
      </c>
      <c r="C121" s="2" t="s">
        <v>19</v>
      </c>
      <c r="D121" s="9" t="s">
        <v>20</v>
      </c>
      <c r="E121" s="9" t="s">
        <v>21</v>
      </c>
      <c r="F121" s="9" t="s">
        <v>21</v>
      </c>
      <c r="G121" s="14" t="s">
        <v>312</v>
      </c>
      <c r="H121" s="15" t="n">
        <v>20000000</v>
      </c>
      <c r="I121" s="9" t="s">
        <v>23</v>
      </c>
      <c r="J121" s="9" t="s">
        <v>24</v>
      </c>
      <c r="K121" s="9" t="s">
        <v>60</v>
      </c>
      <c r="L121" s="15" t="n">
        <v>10000</v>
      </c>
      <c r="M121" s="15" t="n">
        <v>10000</v>
      </c>
      <c r="N121" s="10" t="s">
        <v>306</v>
      </c>
      <c r="O121" s="14" t="s">
        <v>249</v>
      </c>
      <c r="P121" s="2" t="n">
        <v>66109736113</v>
      </c>
      <c r="Q121" s="16" t="n">
        <v>243538</v>
      </c>
      <c r="R121" s="16" t="n">
        <v>243539</v>
      </c>
    </row>
    <row r="122" customFormat="false" ht="21" hidden="false" customHeight="false" outlineLevel="0" collapsed="false">
      <c r="A122" s="2" t="n">
        <v>2567</v>
      </c>
      <c r="B122" s="9" t="s">
        <v>18</v>
      </c>
      <c r="C122" s="2" t="s">
        <v>19</v>
      </c>
      <c r="D122" s="9" t="s">
        <v>20</v>
      </c>
      <c r="E122" s="9" t="s">
        <v>21</v>
      </c>
      <c r="F122" s="9" t="s">
        <v>21</v>
      </c>
      <c r="G122" s="14" t="s">
        <v>313</v>
      </c>
      <c r="H122" s="15" t="n">
        <v>5000000</v>
      </c>
      <c r="I122" s="9" t="s">
        <v>23</v>
      </c>
      <c r="J122" s="9" t="s">
        <v>24</v>
      </c>
      <c r="K122" s="9" t="s">
        <v>60</v>
      </c>
      <c r="L122" s="15" t="n">
        <v>50000</v>
      </c>
      <c r="M122" s="15" t="n">
        <v>50000</v>
      </c>
      <c r="N122" s="10" t="s">
        <v>314</v>
      </c>
      <c r="O122" s="14" t="s">
        <v>315</v>
      </c>
      <c r="P122" s="2" t="n">
        <v>66109206888</v>
      </c>
      <c r="Q122" s="16" t="n">
        <v>243546</v>
      </c>
      <c r="R122" s="16" t="n">
        <v>243549</v>
      </c>
    </row>
    <row r="123" customFormat="false" ht="21" hidden="false" customHeight="false" outlineLevel="0" collapsed="false">
      <c r="A123" s="2" t="n">
        <v>2567</v>
      </c>
      <c r="B123" s="9" t="s">
        <v>18</v>
      </c>
      <c r="C123" s="2" t="s">
        <v>19</v>
      </c>
      <c r="D123" s="9" t="s">
        <v>20</v>
      </c>
      <c r="E123" s="9" t="s">
        <v>21</v>
      </c>
      <c r="F123" s="9" t="s">
        <v>21</v>
      </c>
      <c r="G123" s="14" t="s">
        <v>316</v>
      </c>
      <c r="H123" s="15" t="n">
        <v>20000000</v>
      </c>
      <c r="I123" s="9" t="s">
        <v>23</v>
      </c>
      <c r="J123" s="9" t="s">
        <v>24</v>
      </c>
      <c r="K123" s="9" t="s">
        <v>60</v>
      </c>
      <c r="L123" s="15" t="n">
        <v>25000</v>
      </c>
      <c r="M123" s="15" t="n">
        <v>25000</v>
      </c>
      <c r="N123" s="10" t="s">
        <v>317</v>
      </c>
      <c r="O123" s="14" t="s">
        <v>233</v>
      </c>
      <c r="P123" s="2" t="n">
        <v>66119001336</v>
      </c>
      <c r="Q123" s="16" t="n">
        <v>243560</v>
      </c>
      <c r="R123" s="16" t="n">
        <v>243563</v>
      </c>
    </row>
    <row r="124" customFormat="false" ht="21" hidden="false" customHeight="false" outlineLevel="0" collapsed="false">
      <c r="A124" s="2" t="n">
        <v>2567</v>
      </c>
      <c r="B124" s="9" t="s">
        <v>18</v>
      </c>
      <c r="C124" s="2" t="s">
        <v>19</v>
      </c>
      <c r="D124" s="9" t="s">
        <v>20</v>
      </c>
      <c r="E124" s="9" t="s">
        <v>21</v>
      </c>
      <c r="F124" s="9" t="s">
        <v>21</v>
      </c>
      <c r="G124" s="14" t="s">
        <v>318</v>
      </c>
      <c r="H124" s="15" t="n">
        <v>20000000</v>
      </c>
      <c r="I124" s="9" t="s">
        <v>23</v>
      </c>
      <c r="J124" s="9" t="s">
        <v>24</v>
      </c>
      <c r="K124" s="9" t="s">
        <v>60</v>
      </c>
      <c r="L124" s="15" t="n">
        <v>68600</v>
      </c>
      <c r="M124" s="15" t="n">
        <v>68600</v>
      </c>
      <c r="N124" s="10" t="s">
        <v>288</v>
      </c>
      <c r="O124" s="14" t="s">
        <v>289</v>
      </c>
      <c r="P124" s="2" t="n">
        <v>66109131315</v>
      </c>
      <c r="Q124" s="16" t="n">
        <v>243538</v>
      </c>
      <c r="R124" s="16" t="n">
        <v>243539</v>
      </c>
    </row>
    <row r="125" customFormat="false" ht="21" hidden="false" customHeight="false" outlineLevel="0" collapsed="false">
      <c r="A125" s="2" t="n">
        <v>2567</v>
      </c>
      <c r="B125" s="9" t="s">
        <v>18</v>
      </c>
      <c r="C125" s="2" t="s">
        <v>19</v>
      </c>
      <c r="D125" s="9" t="s">
        <v>20</v>
      </c>
      <c r="E125" s="9" t="s">
        <v>21</v>
      </c>
      <c r="F125" s="9" t="s">
        <v>21</v>
      </c>
      <c r="G125" s="14" t="s">
        <v>319</v>
      </c>
      <c r="H125" s="15" t="n">
        <v>1500000</v>
      </c>
      <c r="I125" s="9" t="s">
        <v>23</v>
      </c>
      <c r="J125" s="9" t="s">
        <v>24</v>
      </c>
      <c r="K125" s="9" t="s">
        <v>60</v>
      </c>
      <c r="L125" s="15" t="n">
        <v>105000</v>
      </c>
      <c r="M125" s="15" t="n">
        <v>105000</v>
      </c>
      <c r="N125" s="10" t="s">
        <v>294</v>
      </c>
      <c r="O125" s="14" t="s">
        <v>236</v>
      </c>
      <c r="P125" s="2" t="n">
        <v>66109128342</v>
      </c>
      <c r="Q125" s="16" t="n">
        <v>243537</v>
      </c>
      <c r="R125" s="16" t="n">
        <v>243538</v>
      </c>
    </row>
    <row r="126" customFormat="false" ht="21" hidden="false" customHeight="false" outlineLevel="0" collapsed="false">
      <c r="A126" s="2" t="n">
        <v>2567</v>
      </c>
      <c r="B126" s="9" t="s">
        <v>18</v>
      </c>
      <c r="C126" s="2" t="s">
        <v>19</v>
      </c>
      <c r="D126" s="9" t="s">
        <v>20</v>
      </c>
      <c r="E126" s="9" t="s">
        <v>21</v>
      </c>
      <c r="F126" s="9" t="s">
        <v>21</v>
      </c>
      <c r="G126" s="14" t="s">
        <v>320</v>
      </c>
      <c r="H126" s="15" t="n">
        <v>20000000</v>
      </c>
      <c r="I126" s="9" t="s">
        <v>23</v>
      </c>
      <c r="J126" s="9" t="s">
        <v>24</v>
      </c>
      <c r="K126" s="9" t="s">
        <v>60</v>
      </c>
      <c r="L126" s="15" t="n">
        <v>4000</v>
      </c>
      <c r="M126" s="15" t="n">
        <v>4000</v>
      </c>
      <c r="N126" s="10" t="s">
        <v>303</v>
      </c>
      <c r="O126" s="14" t="s">
        <v>304</v>
      </c>
      <c r="P126" s="2" t="n">
        <v>66109133108</v>
      </c>
      <c r="Q126" s="16" t="n">
        <v>243538</v>
      </c>
      <c r="R126" s="16" t="n">
        <v>243539</v>
      </c>
    </row>
    <row r="127" customFormat="false" ht="21" hidden="false" customHeight="false" outlineLevel="0" collapsed="false">
      <c r="A127" s="2" t="n">
        <v>2567</v>
      </c>
      <c r="B127" s="9" t="s">
        <v>18</v>
      </c>
      <c r="C127" s="2" t="s">
        <v>19</v>
      </c>
      <c r="D127" s="9" t="s">
        <v>20</v>
      </c>
      <c r="E127" s="9" t="s">
        <v>21</v>
      </c>
      <c r="F127" s="9" t="s">
        <v>21</v>
      </c>
      <c r="G127" s="14" t="s">
        <v>321</v>
      </c>
      <c r="H127" s="15" t="n">
        <v>20000000</v>
      </c>
      <c r="I127" s="9" t="s">
        <v>23</v>
      </c>
      <c r="J127" s="9" t="s">
        <v>24</v>
      </c>
      <c r="K127" s="9" t="s">
        <v>60</v>
      </c>
      <c r="L127" s="15" t="n">
        <v>880</v>
      </c>
      <c r="M127" s="15" t="n">
        <v>880</v>
      </c>
      <c r="N127" s="10" t="s">
        <v>322</v>
      </c>
      <c r="O127" s="14" t="s">
        <v>244</v>
      </c>
      <c r="P127" s="2" t="n">
        <v>66109137251</v>
      </c>
      <c r="Q127" s="16" t="n">
        <v>243538</v>
      </c>
      <c r="R127" s="16" t="n">
        <v>243539</v>
      </c>
    </row>
    <row r="128" customFormat="false" ht="21" hidden="false" customHeight="false" outlineLevel="0" collapsed="false">
      <c r="A128" s="2" t="n">
        <v>2567</v>
      </c>
      <c r="B128" s="9" t="s">
        <v>18</v>
      </c>
      <c r="C128" s="2" t="s">
        <v>19</v>
      </c>
      <c r="D128" s="9" t="s">
        <v>20</v>
      </c>
      <c r="E128" s="9" t="s">
        <v>21</v>
      </c>
      <c r="F128" s="9" t="s">
        <v>21</v>
      </c>
      <c r="G128" s="14" t="s">
        <v>323</v>
      </c>
      <c r="H128" s="15" t="n">
        <v>20000000</v>
      </c>
      <c r="I128" s="9" t="s">
        <v>23</v>
      </c>
      <c r="J128" s="9" t="s">
        <v>24</v>
      </c>
      <c r="K128" s="9" t="s">
        <v>60</v>
      </c>
      <c r="L128" s="15" t="n">
        <v>1000</v>
      </c>
      <c r="M128" s="15" t="n">
        <v>1000</v>
      </c>
      <c r="N128" s="10" t="s">
        <v>288</v>
      </c>
      <c r="O128" s="14" t="s">
        <v>289</v>
      </c>
      <c r="P128" s="2" t="n">
        <v>66109246578</v>
      </c>
      <c r="Q128" s="16" t="n">
        <v>243546</v>
      </c>
      <c r="R128" s="16" t="n">
        <v>243547</v>
      </c>
    </row>
    <row r="129" customFormat="false" ht="21" hidden="false" customHeight="false" outlineLevel="0" collapsed="false">
      <c r="A129" s="2" t="n">
        <v>2567</v>
      </c>
      <c r="B129" s="9" t="s">
        <v>18</v>
      </c>
      <c r="C129" s="2" t="s">
        <v>19</v>
      </c>
      <c r="D129" s="9" t="s">
        <v>20</v>
      </c>
      <c r="E129" s="9" t="s">
        <v>21</v>
      </c>
      <c r="F129" s="9" t="s">
        <v>21</v>
      </c>
      <c r="G129" s="14" t="s">
        <v>324</v>
      </c>
      <c r="H129" s="15" t="n">
        <v>5000000</v>
      </c>
      <c r="I129" s="9" t="s">
        <v>23</v>
      </c>
      <c r="J129" s="9" t="s">
        <v>24</v>
      </c>
      <c r="K129" s="9" t="s">
        <v>60</v>
      </c>
      <c r="L129" s="15" t="n">
        <v>108000</v>
      </c>
      <c r="M129" s="15" t="n">
        <v>108000</v>
      </c>
      <c r="N129" s="10" t="s">
        <v>294</v>
      </c>
      <c r="O129" s="14" t="s">
        <v>236</v>
      </c>
      <c r="P129" s="2" t="n">
        <v>66119125533</v>
      </c>
      <c r="Q129" s="16" t="n">
        <v>243566</v>
      </c>
      <c r="R129" s="16" t="n">
        <v>243569</v>
      </c>
    </row>
    <row r="130" customFormat="false" ht="21" hidden="false" customHeight="false" outlineLevel="0" collapsed="false">
      <c r="A130" s="2" t="n">
        <v>2567</v>
      </c>
      <c r="B130" s="9" t="s">
        <v>18</v>
      </c>
      <c r="C130" s="2" t="s">
        <v>19</v>
      </c>
      <c r="D130" s="9" t="s">
        <v>20</v>
      </c>
      <c r="E130" s="9" t="s">
        <v>21</v>
      </c>
      <c r="F130" s="9" t="s">
        <v>21</v>
      </c>
      <c r="G130" s="14" t="s">
        <v>325</v>
      </c>
      <c r="H130" s="15" t="n">
        <v>70000</v>
      </c>
      <c r="I130" s="9" t="s">
        <v>23</v>
      </c>
      <c r="J130" s="9" t="s">
        <v>24</v>
      </c>
      <c r="K130" s="9" t="s">
        <v>60</v>
      </c>
      <c r="L130" s="15" t="n">
        <v>1195.35</v>
      </c>
      <c r="M130" s="15" t="n">
        <v>1195.35</v>
      </c>
      <c r="N130" s="10" t="s">
        <v>326</v>
      </c>
      <c r="O130" s="14" t="s">
        <v>327</v>
      </c>
      <c r="P130" s="2" t="n">
        <v>66109269573</v>
      </c>
      <c r="Q130" s="16" t="n">
        <v>243559</v>
      </c>
      <c r="R130" s="16" t="n">
        <v>243615</v>
      </c>
    </row>
    <row r="131" customFormat="false" ht="21" hidden="false" customHeight="false" outlineLevel="0" collapsed="false">
      <c r="A131" s="2" t="n">
        <v>2567</v>
      </c>
      <c r="B131" s="9" t="s">
        <v>18</v>
      </c>
      <c r="C131" s="2" t="s">
        <v>19</v>
      </c>
      <c r="D131" s="9" t="s">
        <v>20</v>
      </c>
      <c r="E131" s="9" t="s">
        <v>21</v>
      </c>
      <c r="F131" s="9" t="s">
        <v>21</v>
      </c>
      <c r="G131" s="14" t="s">
        <v>325</v>
      </c>
      <c r="H131" s="15" t="n">
        <v>70000</v>
      </c>
      <c r="I131" s="9" t="s">
        <v>23</v>
      </c>
      <c r="J131" s="9" t="s">
        <v>24</v>
      </c>
      <c r="K131" s="9" t="s">
        <v>60</v>
      </c>
      <c r="L131" s="15" t="n">
        <v>3217.43</v>
      </c>
      <c r="M131" s="15" t="n">
        <v>3217.43</v>
      </c>
      <c r="N131" s="10" t="s">
        <v>326</v>
      </c>
      <c r="O131" s="14" t="s">
        <v>327</v>
      </c>
      <c r="P131" s="2" t="n">
        <v>66109269573</v>
      </c>
      <c r="Q131" s="16" t="n">
        <v>243559</v>
      </c>
      <c r="R131" s="16" t="n">
        <v>243617</v>
      </c>
    </row>
    <row r="132" customFormat="false" ht="21" hidden="false" customHeight="false" outlineLevel="0" collapsed="false">
      <c r="A132" s="17" t="n">
        <v>2567</v>
      </c>
      <c r="B132" s="18" t="s">
        <v>18</v>
      </c>
      <c r="C132" s="17" t="s">
        <v>19</v>
      </c>
      <c r="D132" s="18" t="s">
        <v>20</v>
      </c>
      <c r="E132" s="18" t="s">
        <v>21</v>
      </c>
      <c r="F132" s="18" t="s">
        <v>21</v>
      </c>
      <c r="G132" s="19" t="s">
        <v>328</v>
      </c>
      <c r="H132" s="20" t="n">
        <v>100000</v>
      </c>
      <c r="I132" s="18" t="s">
        <v>23</v>
      </c>
      <c r="J132" s="18" t="s">
        <v>24</v>
      </c>
      <c r="K132" s="18" t="s">
        <v>60</v>
      </c>
      <c r="L132" s="20" t="n">
        <v>17013</v>
      </c>
      <c r="M132" s="20" t="n">
        <v>17013</v>
      </c>
      <c r="N132" s="21" t="s">
        <v>113</v>
      </c>
      <c r="O132" s="19" t="s">
        <v>329</v>
      </c>
      <c r="P132" s="17" t="n">
        <v>66119349570</v>
      </c>
      <c r="Q132" s="22" t="s">
        <v>330</v>
      </c>
      <c r="R132" s="22" t="s">
        <v>331</v>
      </c>
    </row>
    <row r="133" customFormat="false" ht="21" hidden="false" customHeight="false" outlineLevel="0" collapsed="false">
      <c r="A133" s="17" t="n">
        <v>2567</v>
      </c>
      <c r="B133" s="18" t="s">
        <v>18</v>
      </c>
      <c r="C133" s="17" t="s">
        <v>19</v>
      </c>
      <c r="D133" s="18" t="s">
        <v>20</v>
      </c>
      <c r="E133" s="18" t="s">
        <v>21</v>
      </c>
      <c r="F133" s="18" t="s">
        <v>21</v>
      </c>
      <c r="G133" s="19" t="s">
        <v>332</v>
      </c>
      <c r="H133" s="20" t="n">
        <v>100000</v>
      </c>
      <c r="I133" s="18" t="s">
        <v>23</v>
      </c>
      <c r="J133" s="18" t="s">
        <v>24</v>
      </c>
      <c r="K133" s="18" t="s">
        <v>60</v>
      </c>
      <c r="L133" s="20" t="n">
        <v>16478</v>
      </c>
      <c r="M133" s="20" t="n">
        <v>16478</v>
      </c>
      <c r="N133" s="21" t="s">
        <v>113</v>
      </c>
      <c r="O133" s="19" t="s">
        <v>329</v>
      </c>
      <c r="P133" s="17" t="n">
        <v>67029075845</v>
      </c>
      <c r="Q133" s="22" t="s">
        <v>333</v>
      </c>
      <c r="R133" s="22" t="s">
        <v>190</v>
      </c>
    </row>
    <row r="134" customFormat="false" ht="21" hidden="false" customHeight="false" outlineLevel="0" collapsed="false">
      <c r="A134" s="17" t="n">
        <v>2567</v>
      </c>
      <c r="B134" s="18" t="s">
        <v>18</v>
      </c>
      <c r="C134" s="17" t="s">
        <v>19</v>
      </c>
      <c r="D134" s="18" t="s">
        <v>20</v>
      </c>
      <c r="E134" s="18" t="s">
        <v>21</v>
      </c>
      <c r="F134" s="18" t="s">
        <v>21</v>
      </c>
      <c r="G134" s="19" t="s">
        <v>334</v>
      </c>
      <c r="H134" s="20" t="n">
        <v>100000</v>
      </c>
      <c r="I134" s="18" t="s">
        <v>23</v>
      </c>
      <c r="J134" s="18" t="s">
        <v>24</v>
      </c>
      <c r="K134" s="18" t="s">
        <v>60</v>
      </c>
      <c r="L134" s="20" t="n">
        <v>6420</v>
      </c>
      <c r="M134" s="20" t="n">
        <v>6420</v>
      </c>
      <c r="N134" s="21" t="s">
        <v>335</v>
      </c>
      <c r="O134" s="19" t="s">
        <v>336</v>
      </c>
      <c r="P134" s="17" t="n">
        <v>67039275287</v>
      </c>
      <c r="Q134" s="22" t="s">
        <v>337</v>
      </c>
      <c r="R134" s="22" t="s">
        <v>197</v>
      </c>
    </row>
    <row r="135" customFormat="false" ht="21" hidden="false" customHeight="false" outlineLevel="0" collapsed="false">
      <c r="A135" s="17" t="n">
        <v>2567</v>
      </c>
      <c r="B135" s="18" t="s">
        <v>18</v>
      </c>
      <c r="C135" s="17" t="s">
        <v>19</v>
      </c>
      <c r="D135" s="18" t="s">
        <v>20</v>
      </c>
      <c r="E135" s="18" t="s">
        <v>21</v>
      </c>
      <c r="F135" s="18" t="s">
        <v>21</v>
      </c>
      <c r="G135" s="19" t="s">
        <v>338</v>
      </c>
      <c r="H135" s="20" t="n">
        <v>80000</v>
      </c>
      <c r="I135" s="18" t="s">
        <v>23</v>
      </c>
      <c r="J135" s="18" t="s">
        <v>24</v>
      </c>
      <c r="K135" s="18" t="s">
        <v>60</v>
      </c>
      <c r="L135" s="20" t="n">
        <v>18400</v>
      </c>
      <c r="M135" s="20" t="n">
        <v>18400</v>
      </c>
      <c r="N135" s="21" t="s">
        <v>279</v>
      </c>
      <c r="O135" s="19" t="s">
        <v>280</v>
      </c>
      <c r="P135" s="17" t="n">
        <v>66129450386</v>
      </c>
      <c r="Q135" s="22" t="s">
        <v>339</v>
      </c>
      <c r="R135" s="22" t="n">
        <v>243628</v>
      </c>
    </row>
    <row r="136" customFormat="false" ht="21" hidden="false" customHeight="false" outlineLevel="0" collapsed="false">
      <c r="A136" s="17" t="n">
        <v>2567</v>
      </c>
      <c r="B136" s="18" t="s">
        <v>18</v>
      </c>
      <c r="C136" s="17" t="s">
        <v>19</v>
      </c>
      <c r="D136" s="18" t="s">
        <v>20</v>
      </c>
      <c r="E136" s="18" t="s">
        <v>21</v>
      </c>
      <c r="F136" s="18" t="s">
        <v>21</v>
      </c>
      <c r="G136" s="19" t="s">
        <v>340</v>
      </c>
      <c r="H136" s="20" t="n">
        <v>100000</v>
      </c>
      <c r="I136" s="18" t="s">
        <v>23</v>
      </c>
      <c r="J136" s="18" t="s">
        <v>24</v>
      </c>
      <c r="K136" s="18" t="s">
        <v>60</v>
      </c>
      <c r="L136" s="20" t="n">
        <v>30110</v>
      </c>
      <c r="M136" s="20" t="n">
        <v>30110</v>
      </c>
      <c r="N136" s="21" t="s">
        <v>256</v>
      </c>
      <c r="O136" s="19" t="s">
        <v>341</v>
      </c>
      <c r="P136" s="17" t="n">
        <v>6701921877</v>
      </c>
      <c r="Q136" s="22" t="s">
        <v>342</v>
      </c>
      <c r="R136" s="22" t="s">
        <v>343</v>
      </c>
    </row>
    <row r="137" customFormat="false" ht="21" hidden="false" customHeight="false" outlineLevel="0" collapsed="false">
      <c r="A137" s="17" t="n">
        <v>2567</v>
      </c>
      <c r="B137" s="18" t="s">
        <v>18</v>
      </c>
      <c r="C137" s="17" t="s">
        <v>19</v>
      </c>
      <c r="D137" s="18" t="s">
        <v>20</v>
      </c>
      <c r="E137" s="18" t="s">
        <v>21</v>
      </c>
      <c r="F137" s="18" t="s">
        <v>21</v>
      </c>
      <c r="G137" s="19" t="s">
        <v>344</v>
      </c>
      <c r="H137" s="20" t="n">
        <v>1800000</v>
      </c>
      <c r="I137" s="18" t="s">
        <v>23</v>
      </c>
      <c r="J137" s="18" t="s">
        <v>24</v>
      </c>
      <c r="K137" s="18" t="s">
        <v>60</v>
      </c>
      <c r="L137" s="20" t="n">
        <v>2996</v>
      </c>
      <c r="M137" s="20" t="n">
        <v>2996</v>
      </c>
      <c r="N137" s="21" t="s">
        <v>113</v>
      </c>
      <c r="O137" s="19" t="s">
        <v>329</v>
      </c>
      <c r="P137" s="17" t="n">
        <v>67029262528</v>
      </c>
      <c r="Q137" s="22" t="s">
        <v>345</v>
      </c>
      <c r="R137" s="22" t="s">
        <v>346</v>
      </c>
    </row>
    <row r="138" customFormat="false" ht="21" hidden="false" customHeight="false" outlineLevel="0" collapsed="false">
      <c r="A138" s="17" t="n">
        <v>2567</v>
      </c>
      <c r="B138" s="18" t="s">
        <v>18</v>
      </c>
      <c r="C138" s="17" t="s">
        <v>19</v>
      </c>
      <c r="D138" s="18" t="s">
        <v>20</v>
      </c>
      <c r="E138" s="18" t="s">
        <v>21</v>
      </c>
      <c r="F138" s="18" t="s">
        <v>21</v>
      </c>
      <c r="G138" s="19" t="s">
        <v>347</v>
      </c>
      <c r="H138" s="20" t="n">
        <v>1800000</v>
      </c>
      <c r="I138" s="18" t="s">
        <v>23</v>
      </c>
      <c r="J138" s="18" t="s">
        <v>24</v>
      </c>
      <c r="K138" s="18" t="s">
        <v>60</v>
      </c>
      <c r="L138" s="20" t="n">
        <v>1070</v>
      </c>
      <c r="M138" s="20" t="n">
        <v>1070</v>
      </c>
      <c r="N138" s="21" t="s">
        <v>113</v>
      </c>
      <c r="O138" s="19" t="s">
        <v>329</v>
      </c>
      <c r="P138" s="17" t="n">
        <v>67019122137</v>
      </c>
      <c r="Q138" s="22" t="s">
        <v>342</v>
      </c>
      <c r="R138" s="22" t="s">
        <v>343</v>
      </c>
    </row>
    <row r="139" customFormat="false" ht="21" hidden="false" customHeight="false" outlineLevel="0" collapsed="false">
      <c r="A139" s="17" t="n">
        <v>2567</v>
      </c>
      <c r="B139" s="18" t="s">
        <v>18</v>
      </c>
      <c r="C139" s="17" t="s">
        <v>19</v>
      </c>
      <c r="D139" s="18" t="s">
        <v>20</v>
      </c>
      <c r="E139" s="18" t="s">
        <v>21</v>
      </c>
      <c r="F139" s="18" t="s">
        <v>21</v>
      </c>
      <c r="G139" s="19" t="s">
        <v>348</v>
      </c>
      <c r="H139" s="20" t="n">
        <v>49800</v>
      </c>
      <c r="I139" s="18" t="s">
        <v>23</v>
      </c>
      <c r="J139" s="18" t="s">
        <v>24</v>
      </c>
      <c r="K139" s="18" t="s">
        <v>60</v>
      </c>
      <c r="L139" s="20" t="n">
        <v>49800</v>
      </c>
      <c r="M139" s="20" t="n">
        <v>49800</v>
      </c>
      <c r="N139" s="21" t="s">
        <v>113</v>
      </c>
      <c r="O139" s="19" t="s">
        <v>329</v>
      </c>
      <c r="P139" s="17" t="n">
        <v>67029507542</v>
      </c>
      <c r="Q139" s="22" t="s">
        <v>349</v>
      </c>
      <c r="R139" s="22" t="s">
        <v>350</v>
      </c>
    </row>
    <row r="140" customFormat="false" ht="21" hidden="false" customHeight="false" outlineLevel="0" collapsed="false">
      <c r="A140" s="17" t="n">
        <v>2567</v>
      </c>
      <c r="B140" s="18" t="s">
        <v>18</v>
      </c>
      <c r="C140" s="17" t="s">
        <v>19</v>
      </c>
      <c r="D140" s="18" t="s">
        <v>20</v>
      </c>
      <c r="E140" s="18" t="s">
        <v>21</v>
      </c>
      <c r="F140" s="18" t="s">
        <v>21</v>
      </c>
      <c r="G140" s="19" t="s">
        <v>351</v>
      </c>
      <c r="H140" s="20" t="n">
        <v>30000</v>
      </c>
      <c r="I140" s="18" t="s">
        <v>23</v>
      </c>
      <c r="J140" s="18" t="s">
        <v>24</v>
      </c>
      <c r="K140" s="18" t="s">
        <v>60</v>
      </c>
      <c r="L140" s="20" t="n">
        <v>26442.2</v>
      </c>
      <c r="M140" s="20" t="n">
        <v>26442.2</v>
      </c>
      <c r="N140" s="21" t="s">
        <v>352</v>
      </c>
      <c r="O140" s="19" t="s">
        <v>353</v>
      </c>
      <c r="P140" s="17" t="n">
        <v>67019285741</v>
      </c>
      <c r="Q140" s="22" t="s">
        <v>354</v>
      </c>
      <c r="R140" s="22" t="s">
        <v>355</v>
      </c>
    </row>
    <row r="141" customFormat="false" ht="21" hidden="false" customHeight="false" outlineLevel="0" collapsed="false">
      <c r="A141" s="17" t="n">
        <v>2567</v>
      </c>
      <c r="B141" s="18" t="s">
        <v>18</v>
      </c>
      <c r="C141" s="17" t="s">
        <v>19</v>
      </c>
      <c r="D141" s="18" t="s">
        <v>20</v>
      </c>
      <c r="E141" s="18" t="s">
        <v>21</v>
      </c>
      <c r="F141" s="18" t="s">
        <v>21</v>
      </c>
      <c r="G141" s="19" t="s">
        <v>356</v>
      </c>
      <c r="H141" s="20" t="n">
        <v>17400</v>
      </c>
      <c r="I141" s="18" t="s">
        <v>23</v>
      </c>
      <c r="J141" s="18" t="s">
        <v>24</v>
      </c>
      <c r="K141" s="18" t="s">
        <v>60</v>
      </c>
      <c r="L141" s="20" t="n">
        <v>15900</v>
      </c>
      <c r="M141" s="20" t="n">
        <v>15900</v>
      </c>
      <c r="N141" s="21" t="s">
        <v>357</v>
      </c>
      <c r="O141" s="19" t="s">
        <v>358</v>
      </c>
      <c r="P141" s="17" t="n">
        <v>66129333210</v>
      </c>
      <c r="Q141" s="22" t="s">
        <v>359</v>
      </c>
      <c r="R141" s="22" t="s">
        <v>360</v>
      </c>
    </row>
    <row r="142" customFormat="false" ht="21" hidden="false" customHeight="false" outlineLevel="0" collapsed="false">
      <c r="A142" s="17" t="n">
        <v>2567</v>
      </c>
      <c r="B142" s="18" t="s">
        <v>18</v>
      </c>
      <c r="C142" s="17" t="s">
        <v>19</v>
      </c>
      <c r="D142" s="18" t="s">
        <v>20</v>
      </c>
      <c r="E142" s="18" t="s">
        <v>21</v>
      </c>
      <c r="F142" s="18" t="s">
        <v>21</v>
      </c>
      <c r="G142" s="19" t="s">
        <v>361</v>
      </c>
      <c r="H142" s="20" t="n">
        <v>9000</v>
      </c>
      <c r="I142" s="18" t="s">
        <v>23</v>
      </c>
      <c r="J142" s="18" t="s">
        <v>24</v>
      </c>
      <c r="K142" s="18" t="s">
        <v>60</v>
      </c>
      <c r="L142" s="20" t="n">
        <v>9000</v>
      </c>
      <c r="M142" s="20" t="n">
        <v>9000</v>
      </c>
      <c r="N142" s="21" t="s">
        <v>357</v>
      </c>
      <c r="O142" s="19" t="s">
        <v>358</v>
      </c>
      <c r="P142" s="17" t="n">
        <v>66129201820</v>
      </c>
      <c r="Q142" s="22" t="s">
        <v>359</v>
      </c>
      <c r="R142" s="22" t="s">
        <v>360</v>
      </c>
    </row>
    <row r="143" customFormat="false" ht="21" hidden="false" customHeight="false" outlineLevel="0" collapsed="false">
      <c r="A143" s="17" t="n">
        <v>2567</v>
      </c>
      <c r="B143" s="18" t="s">
        <v>18</v>
      </c>
      <c r="C143" s="17" t="s">
        <v>19</v>
      </c>
      <c r="D143" s="18" t="s">
        <v>20</v>
      </c>
      <c r="E143" s="18" t="s">
        <v>21</v>
      </c>
      <c r="F143" s="18" t="s">
        <v>21</v>
      </c>
      <c r="G143" s="19" t="s">
        <v>362</v>
      </c>
      <c r="H143" s="20" t="n">
        <v>90000</v>
      </c>
      <c r="I143" s="18" t="s">
        <v>23</v>
      </c>
      <c r="J143" s="18" t="s">
        <v>24</v>
      </c>
      <c r="K143" s="18" t="s">
        <v>60</v>
      </c>
      <c r="L143" s="20" t="n">
        <v>90000</v>
      </c>
      <c r="M143" s="20" t="n">
        <v>88500</v>
      </c>
      <c r="N143" s="21" t="s">
        <v>357</v>
      </c>
      <c r="O143" s="19" t="s">
        <v>358</v>
      </c>
      <c r="P143" s="17" t="n">
        <v>66129344119</v>
      </c>
      <c r="Q143" s="22" t="s">
        <v>359</v>
      </c>
      <c r="R143" s="22" t="s">
        <v>360</v>
      </c>
    </row>
    <row r="144" customFormat="false" ht="21" hidden="false" customHeight="false" outlineLevel="0" collapsed="false">
      <c r="A144" s="17" t="n">
        <v>2567</v>
      </c>
      <c r="B144" s="18" t="s">
        <v>18</v>
      </c>
      <c r="C144" s="17" t="s">
        <v>19</v>
      </c>
      <c r="D144" s="18" t="s">
        <v>20</v>
      </c>
      <c r="E144" s="18" t="s">
        <v>21</v>
      </c>
      <c r="F144" s="18" t="s">
        <v>21</v>
      </c>
      <c r="G144" s="19" t="s">
        <v>363</v>
      </c>
      <c r="H144" s="20" t="n">
        <v>380000</v>
      </c>
      <c r="I144" s="18" t="s">
        <v>23</v>
      </c>
      <c r="J144" s="18" t="s">
        <v>24</v>
      </c>
      <c r="K144" s="18" t="s">
        <v>60</v>
      </c>
      <c r="L144" s="20" t="n">
        <v>262150</v>
      </c>
      <c r="M144" s="20" t="n">
        <v>262150</v>
      </c>
      <c r="N144" s="21" t="s">
        <v>364</v>
      </c>
      <c r="O144" s="19" t="s">
        <v>365</v>
      </c>
      <c r="P144" s="17" t="n">
        <v>66129352237</v>
      </c>
      <c r="Q144" s="22" t="s">
        <v>366</v>
      </c>
      <c r="R144" s="22" t="s">
        <v>367</v>
      </c>
    </row>
    <row r="145" customFormat="false" ht="21" hidden="false" customHeight="false" outlineLevel="0" collapsed="false">
      <c r="A145" s="17" t="n">
        <v>2567</v>
      </c>
      <c r="B145" s="18" t="s">
        <v>18</v>
      </c>
      <c r="C145" s="17" t="s">
        <v>19</v>
      </c>
      <c r="D145" s="18" t="s">
        <v>20</v>
      </c>
      <c r="E145" s="18" t="s">
        <v>21</v>
      </c>
      <c r="F145" s="18" t="s">
        <v>21</v>
      </c>
      <c r="G145" s="19" t="s">
        <v>368</v>
      </c>
      <c r="H145" s="20" t="n">
        <v>189500</v>
      </c>
      <c r="I145" s="18" t="s">
        <v>23</v>
      </c>
      <c r="J145" s="18" t="s">
        <v>24</v>
      </c>
      <c r="K145" s="18" t="s">
        <v>60</v>
      </c>
      <c r="L145" s="20" t="n">
        <v>189500</v>
      </c>
      <c r="M145" s="20" t="n">
        <v>189500</v>
      </c>
      <c r="N145" s="21" t="s">
        <v>113</v>
      </c>
      <c r="O145" s="19" t="s">
        <v>329</v>
      </c>
      <c r="P145" s="17" t="n">
        <v>66129113330</v>
      </c>
      <c r="Q145" s="22" t="s">
        <v>226</v>
      </c>
      <c r="R145" s="22" t="n">
        <v>243637</v>
      </c>
    </row>
    <row r="146" customFormat="false" ht="21" hidden="false" customHeight="false" outlineLevel="0" collapsed="false">
      <c r="A146" s="17" t="n">
        <v>2567</v>
      </c>
      <c r="B146" s="18" t="s">
        <v>18</v>
      </c>
      <c r="C146" s="17" t="s">
        <v>19</v>
      </c>
      <c r="D146" s="18" t="s">
        <v>20</v>
      </c>
      <c r="E146" s="18" t="s">
        <v>21</v>
      </c>
      <c r="F146" s="18" t="s">
        <v>21</v>
      </c>
      <c r="G146" s="19" t="s">
        <v>369</v>
      </c>
      <c r="H146" s="20" t="n">
        <v>500000</v>
      </c>
      <c r="I146" s="18" t="s">
        <v>23</v>
      </c>
      <c r="J146" s="18" t="s">
        <v>24</v>
      </c>
      <c r="K146" s="18" t="s">
        <v>60</v>
      </c>
      <c r="L146" s="20" t="n">
        <v>25000</v>
      </c>
      <c r="M146" s="20" t="n">
        <v>25000</v>
      </c>
      <c r="N146" s="21" t="s">
        <v>370</v>
      </c>
      <c r="O146" s="19" t="s">
        <v>371</v>
      </c>
      <c r="P146" s="17" t="n">
        <v>66129178548</v>
      </c>
      <c r="Q146" s="22" t="s">
        <v>339</v>
      </c>
      <c r="R146" s="22" t="s">
        <v>372</v>
      </c>
    </row>
    <row r="147" customFormat="false" ht="21" hidden="false" customHeight="false" outlineLevel="0" collapsed="false">
      <c r="A147" s="17" t="n">
        <v>2567</v>
      </c>
      <c r="B147" s="18" t="s">
        <v>18</v>
      </c>
      <c r="C147" s="17" t="s">
        <v>19</v>
      </c>
      <c r="D147" s="18" t="s">
        <v>20</v>
      </c>
      <c r="E147" s="18" t="s">
        <v>21</v>
      </c>
      <c r="F147" s="18" t="s">
        <v>21</v>
      </c>
      <c r="G147" s="19" t="s">
        <v>373</v>
      </c>
      <c r="H147" s="20" t="n">
        <v>500000</v>
      </c>
      <c r="I147" s="18" t="s">
        <v>23</v>
      </c>
      <c r="J147" s="18" t="s">
        <v>24</v>
      </c>
      <c r="K147" s="18" t="s">
        <v>60</v>
      </c>
      <c r="L147" s="20" t="n">
        <v>99900</v>
      </c>
      <c r="M147" s="20" t="n">
        <v>99800</v>
      </c>
      <c r="N147" s="21" t="s">
        <v>374</v>
      </c>
      <c r="O147" s="19" t="s">
        <v>375</v>
      </c>
      <c r="P147" s="17" t="n">
        <v>66129179015</v>
      </c>
      <c r="Q147" s="22" t="s">
        <v>339</v>
      </c>
      <c r="R147" s="22" t="s">
        <v>343</v>
      </c>
    </row>
    <row r="148" customFormat="false" ht="21" hidden="false" customHeight="false" outlineLevel="0" collapsed="false">
      <c r="A148" s="17" t="n">
        <v>2567</v>
      </c>
      <c r="B148" s="18" t="s">
        <v>18</v>
      </c>
      <c r="C148" s="17" t="s">
        <v>19</v>
      </c>
      <c r="D148" s="18" t="s">
        <v>20</v>
      </c>
      <c r="E148" s="18" t="s">
        <v>21</v>
      </c>
      <c r="F148" s="18" t="s">
        <v>21</v>
      </c>
      <c r="G148" s="19" t="s">
        <v>376</v>
      </c>
      <c r="H148" s="20" t="n">
        <v>500000</v>
      </c>
      <c r="I148" s="18" t="s">
        <v>23</v>
      </c>
      <c r="J148" s="18" t="s">
        <v>24</v>
      </c>
      <c r="K148" s="18" t="s">
        <v>60</v>
      </c>
      <c r="L148" s="20" t="n">
        <v>25000</v>
      </c>
      <c r="M148" s="20" t="n">
        <v>25000</v>
      </c>
      <c r="N148" s="21" t="s">
        <v>377</v>
      </c>
      <c r="O148" s="19" t="s">
        <v>378</v>
      </c>
      <c r="P148" s="17" t="n">
        <v>66129199981</v>
      </c>
      <c r="Q148" s="22" t="s">
        <v>339</v>
      </c>
      <c r="R148" s="22" t="s">
        <v>379</v>
      </c>
    </row>
    <row r="149" customFormat="false" ht="21" hidden="false" customHeight="false" outlineLevel="0" collapsed="false">
      <c r="A149" s="17" t="n">
        <v>2567</v>
      </c>
      <c r="B149" s="18" t="s">
        <v>18</v>
      </c>
      <c r="C149" s="17" t="s">
        <v>19</v>
      </c>
      <c r="D149" s="18" t="s">
        <v>20</v>
      </c>
      <c r="E149" s="18" t="s">
        <v>21</v>
      </c>
      <c r="F149" s="18" t="s">
        <v>21</v>
      </c>
      <c r="G149" s="19" t="s">
        <v>380</v>
      </c>
      <c r="H149" s="20" t="n">
        <v>500000</v>
      </c>
      <c r="I149" s="18" t="s">
        <v>23</v>
      </c>
      <c r="J149" s="18" t="s">
        <v>24</v>
      </c>
      <c r="K149" s="18" t="s">
        <v>60</v>
      </c>
      <c r="L149" s="20" t="n">
        <v>22500</v>
      </c>
      <c r="M149" s="20" t="n">
        <v>22500</v>
      </c>
      <c r="N149" s="21" t="s">
        <v>381</v>
      </c>
      <c r="O149" s="19" t="s">
        <v>382</v>
      </c>
      <c r="P149" s="17" t="n">
        <v>66129182696</v>
      </c>
      <c r="Q149" s="22" t="s">
        <v>339</v>
      </c>
      <c r="R149" s="22" t="s">
        <v>379</v>
      </c>
    </row>
    <row r="150" customFormat="false" ht="21" hidden="false" customHeight="false" outlineLevel="0" collapsed="false">
      <c r="A150" s="17" t="n">
        <v>2567</v>
      </c>
      <c r="B150" s="18" t="s">
        <v>18</v>
      </c>
      <c r="C150" s="17" t="s">
        <v>19</v>
      </c>
      <c r="D150" s="18" t="s">
        <v>20</v>
      </c>
      <c r="E150" s="18" t="s">
        <v>21</v>
      </c>
      <c r="F150" s="18" t="s">
        <v>21</v>
      </c>
      <c r="G150" s="19" t="s">
        <v>383</v>
      </c>
      <c r="H150" s="20" t="n">
        <v>500000</v>
      </c>
      <c r="I150" s="18" t="s">
        <v>23</v>
      </c>
      <c r="J150" s="18" t="s">
        <v>24</v>
      </c>
      <c r="K150" s="18" t="s">
        <v>60</v>
      </c>
      <c r="L150" s="20" t="n">
        <v>52300</v>
      </c>
      <c r="M150" s="20" t="n">
        <v>52300</v>
      </c>
      <c r="N150" s="21" t="s">
        <v>384</v>
      </c>
      <c r="O150" s="19" t="s">
        <v>385</v>
      </c>
      <c r="P150" s="17" t="n">
        <v>66129361363</v>
      </c>
      <c r="Q150" s="22" t="s">
        <v>339</v>
      </c>
      <c r="R150" s="22" t="s">
        <v>379</v>
      </c>
    </row>
    <row r="151" customFormat="false" ht="21" hidden="false" customHeight="false" outlineLevel="0" collapsed="false">
      <c r="A151" s="17" t="n">
        <v>2567</v>
      </c>
      <c r="B151" s="18" t="s">
        <v>18</v>
      </c>
      <c r="C151" s="17" t="s">
        <v>19</v>
      </c>
      <c r="D151" s="18" t="s">
        <v>20</v>
      </c>
      <c r="E151" s="18" t="s">
        <v>21</v>
      </c>
      <c r="F151" s="18" t="s">
        <v>21</v>
      </c>
      <c r="G151" s="19" t="s">
        <v>386</v>
      </c>
      <c r="H151" s="20" t="n">
        <v>500000</v>
      </c>
      <c r="I151" s="18" t="s">
        <v>23</v>
      </c>
      <c r="J151" s="18" t="s">
        <v>24</v>
      </c>
      <c r="K151" s="18" t="s">
        <v>60</v>
      </c>
      <c r="L151" s="20" t="n">
        <v>27000</v>
      </c>
      <c r="M151" s="20" t="n">
        <v>27000</v>
      </c>
      <c r="N151" s="21" t="s">
        <v>387</v>
      </c>
      <c r="O151" s="19" t="s">
        <v>388</v>
      </c>
      <c r="P151" s="17" t="n">
        <v>66129199409</v>
      </c>
      <c r="Q151" s="22" t="s">
        <v>339</v>
      </c>
      <c r="R151" s="22" t="s">
        <v>379</v>
      </c>
    </row>
    <row r="152" customFormat="false" ht="21" hidden="false" customHeight="false" outlineLevel="0" collapsed="false">
      <c r="A152" s="17" t="n">
        <v>2567</v>
      </c>
      <c r="B152" s="18" t="s">
        <v>18</v>
      </c>
      <c r="C152" s="17" t="s">
        <v>19</v>
      </c>
      <c r="D152" s="18" t="s">
        <v>20</v>
      </c>
      <c r="E152" s="18" t="s">
        <v>21</v>
      </c>
      <c r="F152" s="18" t="s">
        <v>21</v>
      </c>
      <c r="G152" s="19" t="s">
        <v>389</v>
      </c>
      <c r="H152" s="20" t="n">
        <v>700000</v>
      </c>
      <c r="I152" s="18" t="s">
        <v>23</v>
      </c>
      <c r="J152" s="18" t="s">
        <v>24</v>
      </c>
      <c r="K152" s="18" t="s">
        <v>60</v>
      </c>
      <c r="L152" s="20" t="n">
        <v>92500</v>
      </c>
      <c r="M152" s="20" t="n">
        <v>92500</v>
      </c>
      <c r="N152" s="21" t="s">
        <v>390</v>
      </c>
      <c r="O152" s="19" t="s">
        <v>391</v>
      </c>
      <c r="P152" s="17" t="n">
        <v>67029537759</v>
      </c>
      <c r="Q152" s="22" t="s">
        <v>392</v>
      </c>
      <c r="R152" s="22" t="s">
        <v>393</v>
      </c>
    </row>
    <row r="153" customFormat="false" ht="21" hidden="false" customHeight="false" outlineLevel="0" collapsed="false">
      <c r="A153" s="17" t="n">
        <v>2567</v>
      </c>
      <c r="B153" s="18" t="s">
        <v>18</v>
      </c>
      <c r="C153" s="17" t="s">
        <v>19</v>
      </c>
      <c r="D153" s="18" t="s">
        <v>20</v>
      </c>
      <c r="E153" s="18" t="s">
        <v>21</v>
      </c>
      <c r="F153" s="18" t="s">
        <v>21</v>
      </c>
      <c r="G153" s="19" t="s">
        <v>394</v>
      </c>
      <c r="H153" s="20" t="n">
        <v>700000</v>
      </c>
      <c r="I153" s="18" t="s">
        <v>23</v>
      </c>
      <c r="J153" s="18" t="s">
        <v>24</v>
      </c>
      <c r="K153" s="18" t="s">
        <v>60</v>
      </c>
      <c r="L153" s="20" t="n">
        <v>5950</v>
      </c>
      <c r="M153" s="20" t="n">
        <v>5950</v>
      </c>
      <c r="N153" s="21" t="s">
        <v>370</v>
      </c>
      <c r="O153" s="19" t="s">
        <v>371</v>
      </c>
      <c r="P153" s="17" t="n">
        <v>67029525241</v>
      </c>
      <c r="Q153" s="22" t="s">
        <v>392</v>
      </c>
      <c r="R153" s="22" t="s">
        <v>395</v>
      </c>
    </row>
    <row r="154" customFormat="false" ht="21" hidden="false" customHeight="false" outlineLevel="0" collapsed="false">
      <c r="A154" s="17" t="n">
        <v>2567</v>
      </c>
      <c r="B154" s="18" t="s">
        <v>18</v>
      </c>
      <c r="C154" s="17" t="s">
        <v>19</v>
      </c>
      <c r="D154" s="18" t="s">
        <v>20</v>
      </c>
      <c r="E154" s="18" t="s">
        <v>21</v>
      </c>
      <c r="F154" s="18" t="s">
        <v>21</v>
      </c>
      <c r="G154" s="19" t="s">
        <v>396</v>
      </c>
      <c r="H154" s="20" t="n">
        <v>700000</v>
      </c>
      <c r="I154" s="18" t="s">
        <v>23</v>
      </c>
      <c r="J154" s="18" t="s">
        <v>24</v>
      </c>
      <c r="K154" s="18" t="s">
        <v>60</v>
      </c>
      <c r="L154" s="20" t="n">
        <v>55140</v>
      </c>
      <c r="M154" s="20" t="n">
        <v>55140</v>
      </c>
      <c r="N154" s="21" t="s">
        <v>397</v>
      </c>
      <c r="O154" s="19" t="s">
        <v>398</v>
      </c>
      <c r="P154" s="17" t="n">
        <v>67029522428</v>
      </c>
      <c r="Q154" s="22" t="s">
        <v>392</v>
      </c>
      <c r="R154" s="22" t="s">
        <v>399</v>
      </c>
    </row>
    <row r="155" customFormat="false" ht="21" hidden="false" customHeight="false" outlineLevel="0" collapsed="false">
      <c r="A155" s="17" t="n">
        <v>2567</v>
      </c>
      <c r="B155" s="18" t="s">
        <v>18</v>
      </c>
      <c r="C155" s="17" t="s">
        <v>19</v>
      </c>
      <c r="D155" s="18" t="s">
        <v>20</v>
      </c>
      <c r="E155" s="18" t="s">
        <v>21</v>
      </c>
      <c r="F155" s="18" t="s">
        <v>21</v>
      </c>
      <c r="G155" s="19" t="s">
        <v>400</v>
      </c>
      <c r="H155" s="20" t="n">
        <v>700000</v>
      </c>
      <c r="I155" s="18" t="s">
        <v>23</v>
      </c>
      <c r="J155" s="18" t="s">
        <v>24</v>
      </c>
      <c r="K155" s="18" t="s">
        <v>60</v>
      </c>
      <c r="L155" s="20" t="n">
        <v>90100</v>
      </c>
      <c r="M155" s="20" t="n">
        <v>90100</v>
      </c>
      <c r="N155" s="21" t="s">
        <v>401</v>
      </c>
      <c r="O155" s="19" t="s">
        <v>402</v>
      </c>
      <c r="P155" s="17" t="n">
        <v>67029514795</v>
      </c>
      <c r="Q155" s="22" t="s">
        <v>392</v>
      </c>
      <c r="R155" s="22" t="s">
        <v>403</v>
      </c>
    </row>
    <row r="156" customFormat="false" ht="21" hidden="false" customHeight="false" outlineLevel="0" collapsed="false">
      <c r="A156" s="17" t="n">
        <v>2567</v>
      </c>
      <c r="B156" s="18" t="s">
        <v>18</v>
      </c>
      <c r="C156" s="17" t="s">
        <v>19</v>
      </c>
      <c r="D156" s="18" t="s">
        <v>20</v>
      </c>
      <c r="E156" s="18" t="s">
        <v>21</v>
      </c>
      <c r="F156" s="18" t="s">
        <v>21</v>
      </c>
      <c r="G156" s="19" t="s">
        <v>404</v>
      </c>
      <c r="H156" s="20" t="n">
        <v>700000</v>
      </c>
      <c r="I156" s="18" t="s">
        <v>23</v>
      </c>
      <c r="J156" s="18" t="s">
        <v>24</v>
      </c>
      <c r="K156" s="18" t="s">
        <v>60</v>
      </c>
      <c r="L156" s="20" t="n">
        <v>11000</v>
      </c>
      <c r="M156" s="20" t="n">
        <v>11000</v>
      </c>
      <c r="N156" s="21" t="s">
        <v>248</v>
      </c>
      <c r="O156" s="19" t="s">
        <v>405</v>
      </c>
      <c r="P156" s="17" t="n">
        <v>67029517039</v>
      </c>
      <c r="Q156" s="22" t="s">
        <v>392</v>
      </c>
      <c r="R156" s="22" t="s">
        <v>393</v>
      </c>
    </row>
    <row r="157" customFormat="false" ht="21" hidden="false" customHeight="false" outlineLevel="0" collapsed="false">
      <c r="A157" s="17" t="n">
        <v>2567</v>
      </c>
      <c r="B157" s="18" t="s">
        <v>18</v>
      </c>
      <c r="C157" s="17" t="s">
        <v>19</v>
      </c>
      <c r="D157" s="18" t="s">
        <v>20</v>
      </c>
      <c r="E157" s="18" t="s">
        <v>21</v>
      </c>
      <c r="F157" s="18" t="s">
        <v>21</v>
      </c>
      <c r="G157" s="19" t="s">
        <v>406</v>
      </c>
      <c r="H157" s="20" t="n">
        <v>700000</v>
      </c>
      <c r="I157" s="18" t="s">
        <v>23</v>
      </c>
      <c r="J157" s="18" t="s">
        <v>24</v>
      </c>
      <c r="K157" s="18" t="s">
        <v>60</v>
      </c>
      <c r="L157" s="20" t="n">
        <v>75000</v>
      </c>
      <c r="M157" s="20" t="n">
        <v>75000</v>
      </c>
      <c r="N157" s="21" t="s">
        <v>407</v>
      </c>
      <c r="O157" s="19" t="s">
        <v>408</v>
      </c>
      <c r="P157" s="17" t="n">
        <v>67029543507</v>
      </c>
      <c r="Q157" s="22" t="s">
        <v>392</v>
      </c>
      <c r="R157" s="22" t="s">
        <v>393</v>
      </c>
    </row>
    <row r="158" customFormat="false" ht="21" hidden="false" customHeight="false" outlineLevel="0" collapsed="false">
      <c r="A158" s="17" t="n">
        <v>2567</v>
      </c>
      <c r="B158" s="18" t="s">
        <v>18</v>
      </c>
      <c r="C158" s="17" t="s">
        <v>19</v>
      </c>
      <c r="D158" s="18" t="s">
        <v>20</v>
      </c>
      <c r="E158" s="18" t="s">
        <v>21</v>
      </c>
      <c r="F158" s="18" t="s">
        <v>21</v>
      </c>
      <c r="G158" s="19" t="s">
        <v>409</v>
      </c>
      <c r="H158" s="20" t="n">
        <v>700000</v>
      </c>
      <c r="I158" s="18" t="s">
        <v>23</v>
      </c>
      <c r="J158" s="18" t="s">
        <v>24</v>
      </c>
      <c r="K158" s="18" t="s">
        <v>60</v>
      </c>
      <c r="L158" s="20" t="n">
        <v>25000</v>
      </c>
      <c r="M158" s="20" t="n">
        <v>25000</v>
      </c>
      <c r="N158" s="21" t="s">
        <v>410</v>
      </c>
      <c r="O158" s="19" t="s">
        <v>411</v>
      </c>
      <c r="P158" s="17" t="n">
        <v>67029541655</v>
      </c>
      <c r="Q158" s="22" t="s">
        <v>392</v>
      </c>
      <c r="R158" s="22" t="s">
        <v>393</v>
      </c>
    </row>
    <row r="159" customFormat="false" ht="21" hidden="false" customHeight="false" outlineLevel="0" collapsed="false">
      <c r="A159" s="17" t="n">
        <v>2567</v>
      </c>
      <c r="B159" s="18" t="s">
        <v>18</v>
      </c>
      <c r="C159" s="17" t="s">
        <v>19</v>
      </c>
      <c r="D159" s="18" t="s">
        <v>20</v>
      </c>
      <c r="E159" s="18" t="s">
        <v>21</v>
      </c>
      <c r="F159" s="18" t="s">
        <v>21</v>
      </c>
      <c r="G159" s="19" t="s">
        <v>412</v>
      </c>
      <c r="H159" s="20" t="n">
        <v>700000</v>
      </c>
      <c r="I159" s="18" t="s">
        <v>23</v>
      </c>
      <c r="J159" s="18" t="s">
        <v>24</v>
      </c>
      <c r="K159" s="18" t="s">
        <v>60</v>
      </c>
      <c r="L159" s="20" t="n">
        <v>91000</v>
      </c>
      <c r="M159" s="20" t="n">
        <v>91000</v>
      </c>
      <c r="N159" s="21" t="s">
        <v>413</v>
      </c>
      <c r="O159" s="19" t="s">
        <v>414</v>
      </c>
      <c r="P159" s="17" t="n">
        <v>67029540301</v>
      </c>
      <c r="Q159" s="22" t="s">
        <v>392</v>
      </c>
      <c r="R159" s="22" t="s">
        <v>393</v>
      </c>
    </row>
    <row r="160" customFormat="false" ht="21" hidden="false" customHeight="false" outlineLevel="0" collapsed="false">
      <c r="A160" s="17" t="n">
        <v>2567</v>
      </c>
      <c r="B160" s="18" t="s">
        <v>18</v>
      </c>
      <c r="C160" s="17" t="s">
        <v>19</v>
      </c>
      <c r="D160" s="18" t="s">
        <v>20</v>
      </c>
      <c r="E160" s="18" t="s">
        <v>21</v>
      </c>
      <c r="F160" s="18" t="s">
        <v>21</v>
      </c>
      <c r="G160" s="19" t="s">
        <v>415</v>
      </c>
      <c r="H160" s="20" t="n">
        <v>500000</v>
      </c>
      <c r="I160" s="18" t="s">
        <v>23</v>
      </c>
      <c r="J160" s="18" t="s">
        <v>24</v>
      </c>
      <c r="K160" s="18" t="s">
        <v>60</v>
      </c>
      <c r="L160" s="20" t="n">
        <v>495000</v>
      </c>
      <c r="M160" s="20" t="n">
        <v>495000</v>
      </c>
      <c r="N160" s="21" t="s">
        <v>416</v>
      </c>
      <c r="O160" s="19" t="s">
        <v>417</v>
      </c>
      <c r="P160" s="17" t="n">
        <v>66119077689</v>
      </c>
      <c r="Q160" s="22" t="s">
        <v>418</v>
      </c>
      <c r="R160" s="22" t="n">
        <v>243632</v>
      </c>
    </row>
    <row r="161" customFormat="false" ht="21" hidden="false" customHeight="false" outlineLevel="0" collapsed="false">
      <c r="A161" s="17" t="n">
        <v>2567</v>
      </c>
      <c r="B161" s="18" t="s">
        <v>18</v>
      </c>
      <c r="C161" s="17" t="s">
        <v>19</v>
      </c>
      <c r="D161" s="18" t="s">
        <v>20</v>
      </c>
      <c r="E161" s="18" t="s">
        <v>21</v>
      </c>
      <c r="F161" s="18" t="s">
        <v>21</v>
      </c>
      <c r="G161" s="19" t="s">
        <v>419</v>
      </c>
      <c r="H161" s="20" t="n">
        <v>1000000</v>
      </c>
      <c r="I161" s="18" t="s">
        <v>23</v>
      </c>
      <c r="J161" s="18" t="s">
        <v>24</v>
      </c>
      <c r="K161" s="18" t="s">
        <v>60</v>
      </c>
      <c r="L161" s="20" t="n">
        <v>199275</v>
      </c>
      <c r="M161" s="20" t="n">
        <v>199275</v>
      </c>
      <c r="N161" s="21" t="s">
        <v>420</v>
      </c>
      <c r="O161" s="19" t="s">
        <v>421</v>
      </c>
      <c r="P161" s="17" t="n">
        <v>66129068103</v>
      </c>
      <c r="Q161" s="22" t="n">
        <v>243595</v>
      </c>
      <c r="R161" s="22" t="n">
        <v>243977</v>
      </c>
    </row>
    <row r="162" customFormat="false" ht="21" hidden="false" customHeight="false" outlineLevel="0" collapsed="false">
      <c r="A162" s="17" t="n">
        <v>2567</v>
      </c>
      <c r="B162" s="18" t="s">
        <v>18</v>
      </c>
      <c r="C162" s="17" t="s">
        <v>19</v>
      </c>
      <c r="D162" s="18" t="s">
        <v>20</v>
      </c>
      <c r="E162" s="18" t="s">
        <v>21</v>
      </c>
      <c r="F162" s="18" t="s">
        <v>21</v>
      </c>
      <c r="G162" s="19" t="s">
        <v>422</v>
      </c>
      <c r="H162" s="20" t="n">
        <v>500000</v>
      </c>
      <c r="I162" s="18" t="s">
        <v>23</v>
      </c>
      <c r="J162" s="18" t="s">
        <v>24</v>
      </c>
      <c r="K162" s="18" t="s">
        <v>60</v>
      </c>
      <c r="L162" s="20" t="n">
        <v>495000</v>
      </c>
      <c r="M162" s="20" t="n">
        <v>495000</v>
      </c>
      <c r="N162" s="21" t="s">
        <v>423</v>
      </c>
      <c r="O162" s="19" t="s">
        <v>424</v>
      </c>
      <c r="P162" s="17" t="n">
        <v>67019385923</v>
      </c>
      <c r="Q162" s="22" t="n">
        <v>243647</v>
      </c>
      <c r="R162" s="22" t="n">
        <v>243706</v>
      </c>
    </row>
    <row r="163" customFormat="false" ht="21" hidden="false" customHeight="false" outlineLevel="0" collapsed="false">
      <c r="A163" s="2" t="n">
        <v>2567</v>
      </c>
      <c r="B163" s="9" t="s">
        <v>18</v>
      </c>
      <c r="C163" s="2" t="s">
        <v>19</v>
      </c>
      <c r="D163" s="9" t="s">
        <v>20</v>
      </c>
      <c r="E163" s="9" t="s">
        <v>21</v>
      </c>
      <c r="F163" s="9" t="s">
        <v>21</v>
      </c>
      <c r="G163" s="14" t="s">
        <v>425</v>
      </c>
      <c r="H163" s="15" t="n">
        <v>200000</v>
      </c>
      <c r="I163" s="9" t="s">
        <v>23</v>
      </c>
      <c r="J163" s="9" t="s">
        <v>24</v>
      </c>
      <c r="K163" s="9" t="s">
        <v>60</v>
      </c>
      <c r="L163" s="15" t="n">
        <v>2500</v>
      </c>
      <c r="M163" s="15" t="n">
        <v>2500</v>
      </c>
      <c r="N163" s="10" t="s">
        <v>193</v>
      </c>
      <c r="O163" s="14" t="s">
        <v>194</v>
      </c>
      <c r="P163" s="2" t="n">
        <v>66109319103</v>
      </c>
      <c r="Q163" s="16" t="s">
        <v>259</v>
      </c>
      <c r="R163" s="16" t="s">
        <v>426</v>
      </c>
    </row>
    <row r="164" customFormat="false" ht="21" hidden="false" customHeight="false" outlineLevel="0" collapsed="false">
      <c r="A164" s="2" t="n">
        <v>2567</v>
      </c>
      <c r="B164" s="9" t="s">
        <v>18</v>
      </c>
      <c r="C164" s="2" t="s">
        <v>19</v>
      </c>
      <c r="D164" s="9" t="s">
        <v>20</v>
      </c>
      <c r="E164" s="9" t="s">
        <v>21</v>
      </c>
      <c r="F164" s="9" t="s">
        <v>21</v>
      </c>
      <c r="G164" s="14" t="s">
        <v>425</v>
      </c>
      <c r="H164" s="15" t="n">
        <v>200000</v>
      </c>
      <c r="I164" s="9" t="s">
        <v>23</v>
      </c>
      <c r="J164" s="9" t="s">
        <v>24</v>
      </c>
      <c r="K164" s="9" t="s">
        <v>60</v>
      </c>
      <c r="L164" s="15" t="n">
        <v>2800</v>
      </c>
      <c r="M164" s="15" t="n">
        <v>2800</v>
      </c>
      <c r="N164" s="10" t="s">
        <v>193</v>
      </c>
      <c r="O164" s="14" t="s">
        <v>194</v>
      </c>
      <c r="P164" s="2" t="n">
        <v>66119166371</v>
      </c>
      <c r="Q164" s="16" t="s">
        <v>266</v>
      </c>
      <c r="R164" s="16" t="s">
        <v>267</v>
      </c>
    </row>
    <row r="165" customFormat="false" ht="21" hidden="false" customHeight="false" outlineLevel="0" collapsed="false">
      <c r="A165" s="2" t="n">
        <v>2567</v>
      </c>
      <c r="B165" s="9" t="s">
        <v>18</v>
      </c>
      <c r="C165" s="2" t="s">
        <v>19</v>
      </c>
      <c r="D165" s="9" t="s">
        <v>20</v>
      </c>
      <c r="E165" s="9" t="s">
        <v>21</v>
      </c>
      <c r="F165" s="9" t="s">
        <v>21</v>
      </c>
      <c r="G165" s="14" t="s">
        <v>427</v>
      </c>
      <c r="H165" s="15" t="n">
        <v>80000</v>
      </c>
      <c r="I165" s="9" t="s">
        <v>23</v>
      </c>
      <c r="J165" s="9" t="s">
        <v>24</v>
      </c>
      <c r="K165" s="9" t="s">
        <v>60</v>
      </c>
      <c r="L165" s="15" t="n">
        <v>1440.89</v>
      </c>
      <c r="M165" s="15" t="n">
        <v>1440.89</v>
      </c>
      <c r="N165" s="10" t="s">
        <v>199</v>
      </c>
      <c r="O165" s="14" t="s">
        <v>428</v>
      </c>
      <c r="P165" s="2" t="n">
        <v>66109293340</v>
      </c>
      <c r="Q165" s="16" t="n">
        <v>243557</v>
      </c>
      <c r="R165" s="16" t="n">
        <v>243891</v>
      </c>
    </row>
    <row r="166" customFormat="false" ht="21" hidden="false" customHeight="false" outlineLevel="0" collapsed="false">
      <c r="A166" s="2" t="n">
        <v>2567</v>
      </c>
      <c r="B166" s="9" t="s">
        <v>18</v>
      </c>
      <c r="C166" s="2" t="s">
        <v>19</v>
      </c>
      <c r="D166" s="9" t="s">
        <v>20</v>
      </c>
      <c r="E166" s="9" t="s">
        <v>21</v>
      </c>
      <c r="F166" s="9" t="s">
        <v>21</v>
      </c>
      <c r="G166" s="14" t="s">
        <v>427</v>
      </c>
      <c r="H166" s="15" t="n">
        <v>50000</v>
      </c>
      <c r="I166" s="9" t="s">
        <v>23</v>
      </c>
      <c r="J166" s="9" t="s">
        <v>24</v>
      </c>
      <c r="K166" s="9" t="s">
        <v>60</v>
      </c>
      <c r="L166" s="15" t="n">
        <v>697.14</v>
      </c>
      <c r="M166" s="15" t="n">
        <v>697.14</v>
      </c>
      <c r="N166" s="10" t="s">
        <v>199</v>
      </c>
      <c r="O166" s="14" t="s">
        <v>428</v>
      </c>
      <c r="P166" s="2" t="n">
        <v>66109293340</v>
      </c>
      <c r="Q166" s="16" t="n">
        <v>243557</v>
      </c>
      <c r="R166" s="16" t="n">
        <v>243891</v>
      </c>
    </row>
    <row r="167" customFormat="false" ht="21" hidden="false" customHeight="false" outlineLevel="0" collapsed="false">
      <c r="A167" s="23" t="n">
        <v>2567</v>
      </c>
      <c r="B167" s="9" t="s">
        <v>18</v>
      </c>
      <c r="C167" s="23" t="s">
        <v>176</v>
      </c>
      <c r="D167" s="9" t="s">
        <v>20</v>
      </c>
      <c r="E167" s="9" t="s">
        <v>21</v>
      </c>
      <c r="F167" s="9" t="s">
        <v>21</v>
      </c>
      <c r="G167" s="14" t="s">
        <v>429</v>
      </c>
      <c r="H167" s="24" t="n">
        <v>200000</v>
      </c>
      <c r="I167" s="9" t="s">
        <v>23</v>
      </c>
      <c r="J167" s="9" t="s">
        <v>24</v>
      </c>
      <c r="K167" s="9" t="s">
        <v>60</v>
      </c>
      <c r="L167" s="24" t="n">
        <v>5000</v>
      </c>
      <c r="M167" s="24" t="n">
        <v>5000</v>
      </c>
      <c r="N167" s="10" t="s">
        <v>430</v>
      </c>
      <c r="O167" s="14" t="s">
        <v>194</v>
      </c>
      <c r="P167" s="23" t="n">
        <v>66129438052</v>
      </c>
      <c r="Q167" s="25" t="s">
        <v>431</v>
      </c>
      <c r="R167" s="25" t="s">
        <v>432</v>
      </c>
    </row>
    <row r="168" customFormat="false" ht="21" hidden="false" customHeight="false" outlineLevel="0" collapsed="false">
      <c r="A168" s="2" t="n">
        <v>2567</v>
      </c>
      <c r="B168" s="9" t="s">
        <v>18</v>
      </c>
      <c r="C168" s="2" t="s">
        <v>19</v>
      </c>
      <c r="D168" s="9" t="s">
        <v>20</v>
      </c>
      <c r="E168" s="9" t="s">
        <v>21</v>
      </c>
      <c r="F168" s="9" t="s">
        <v>21</v>
      </c>
      <c r="G168" s="14" t="s">
        <v>433</v>
      </c>
      <c r="H168" s="15" t="n">
        <v>100000</v>
      </c>
      <c r="I168" s="9" t="s">
        <v>23</v>
      </c>
      <c r="J168" s="9" t="s">
        <v>24</v>
      </c>
      <c r="K168" s="9" t="s">
        <v>60</v>
      </c>
      <c r="L168" s="15" t="n">
        <v>63204</v>
      </c>
      <c r="M168" s="15" t="n">
        <v>63204</v>
      </c>
      <c r="N168" s="10" t="s">
        <v>256</v>
      </c>
      <c r="O168" s="14" t="s">
        <v>434</v>
      </c>
      <c r="P168" s="10" t="s">
        <v>435</v>
      </c>
      <c r="Q168" s="16" t="n">
        <v>243647</v>
      </c>
      <c r="R168" s="16" t="n">
        <v>243287</v>
      </c>
    </row>
    <row r="169" customFormat="false" ht="21" hidden="false" customHeight="false" outlineLevel="0" collapsed="false">
      <c r="A169" s="2" t="n">
        <v>2567</v>
      </c>
      <c r="B169" s="9" t="s">
        <v>18</v>
      </c>
      <c r="C169" s="2" t="s">
        <v>19</v>
      </c>
      <c r="D169" s="9" t="s">
        <v>20</v>
      </c>
      <c r="E169" s="9" t="s">
        <v>21</v>
      </c>
      <c r="F169" s="9" t="s">
        <v>21</v>
      </c>
      <c r="G169" s="14" t="s">
        <v>436</v>
      </c>
      <c r="H169" s="15" t="n">
        <v>200000</v>
      </c>
      <c r="I169" s="9" t="s">
        <v>23</v>
      </c>
      <c r="J169" s="9" t="s">
        <v>24</v>
      </c>
      <c r="K169" s="9" t="s">
        <v>60</v>
      </c>
      <c r="L169" s="15" t="n">
        <v>50852</v>
      </c>
      <c r="M169" s="15" t="n">
        <v>50852</v>
      </c>
      <c r="N169" s="10" t="s">
        <v>279</v>
      </c>
      <c r="O169" s="14" t="s">
        <v>280</v>
      </c>
      <c r="P169" s="2" t="n">
        <v>67019277897</v>
      </c>
      <c r="Q169" s="16" t="s">
        <v>354</v>
      </c>
      <c r="R169" s="16" t="s">
        <v>437</v>
      </c>
    </row>
    <row r="170" customFormat="false" ht="21" hidden="false" customHeight="false" outlineLevel="0" collapsed="false">
      <c r="A170" s="2" t="n">
        <v>2567</v>
      </c>
      <c r="B170" s="9" t="s">
        <v>18</v>
      </c>
      <c r="C170" s="2" t="s">
        <v>19</v>
      </c>
      <c r="D170" s="9" t="s">
        <v>20</v>
      </c>
      <c r="E170" s="9" t="s">
        <v>21</v>
      </c>
      <c r="F170" s="9" t="s">
        <v>21</v>
      </c>
      <c r="G170" s="14" t="s">
        <v>438</v>
      </c>
      <c r="H170" s="15" t="n">
        <v>20000</v>
      </c>
      <c r="I170" s="9" t="s">
        <v>23</v>
      </c>
      <c r="J170" s="9" t="s">
        <v>24</v>
      </c>
      <c r="K170" s="9" t="s">
        <v>60</v>
      </c>
      <c r="L170" s="15" t="n">
        <v>2800</v>
      </c>
      <c r="M170" s="15" t="n">
        <v>2800</v>
      </c>
      <c r="N170" s="10" t="s">
        <v>439</v>
      </c>
      <c r="O170" s="14" t="s">
        <v>440</v>
      </c>
      <c r="P170" s="2" t="n">
        <v>67019281174</v>
      </c>
      <c r="Q170" s="16" t="s">
        <v>354</v>
      </c>
      <c r="R170" s="16" t="s">
        <v>437</v>
      </c>
    </row>
    <row r="171" customFormat="false" ht="21" hidden="false" customHeight="false" outlineLevel="0" collapsed="false">
      <c r="A171" s="2" t="n">
        <v>2567</v>
      </c>
      <c r="B171" s="9" t="s">
        <v>18</v>
      </c>
      <c r="C171" s="2" t="s">
        <v>19</v>
      </c>
      <c r="D171" s="9" t="s">
        <v>20</v>
      </c>
      <c r="E171" s="9" t="s">
        <v>21</v>
      </c>
      <c r="F171" s="9" t="s">
        <v>21</v>
      </c>
      <c r="G171" s="14" t="s">
        <v>427</v>
      </c>
      <c r="H171" s="15" t="n">
        <v>80000</v>
      </c>
      <c r="I171" s="9" t="s">
        <v>23</v>
      </c>
      <c r="J171" s="9" t="s">
        <v>24</v>
      </c>
      <c r="K171" s="9" t="s">
        <v>60</v>
      </c>
      <c r="L171" s="15" t="n">
        <v>2974.15</v>
      </c>
      <c r="M171" s="15" t="n">
        <v>2974.15</v>
      </c>
      <c r="N171" s="10" t="s">
        <v>199</v>
      </c>
      <c r="O171" s="14" t="s">
        <v>428</v>
      </c>
      <c r="P171" s="2" t="n">
        <v>66109293340</v>
      </c>
      <c r="Q171" s="16" t="n">
        <v>243557</v>
      </c>
      <c r="R171" s="16" t="n">
        <v>243891</v>
      </c>
    </row>
    <row r="172" customFormat="false" ht="21" hidden="false" customHeight="false" outlineLevel="0" collapsed="false">
      <c r="A172" s="2" t="n">
        <v>2567</v>
      </c>
      <c r="B172" s="9" t="s">
        <v>18</v>
      </c>
      <c r="C172" s="2" t="s">
        <v>19</v>
      </c>
      <c r="D172" s="9" t="s">
        <v>20</v>
      </c>
      <c r="E172" s="9" t="s">
        <v>21</v>
      </c>
      <c r="F172" s="9" t="s">
        <v>21</v>
      </c>
      <c r="G172" s="14" t="s">
        <v>441</v>
      </c>
      <c r="H172" s="15" t="n">
        <v>100000</v>
      </c>
      <c r="I172" s="9" t="s">
        <v>23</v>
      </c>
      <c r="J172" s="9" t="s">
        <v>24</v>
      </c>
      <c r="K172" s="9" t="s">
        <v>60</v>
      </c>
      <c r="L172" s="15" t="n">
        <v>35000</v>
      </c>
      <c r="M172" s="15" t="n">
        <v>35000</v>
      </c>
      <c r="N172" s="10" t="s">
        <v>199</v>
      </c>
      <c r="O172" s="14" t="s">
        <v>428</v>
      </c>
      <c r="P172" s="2" t="n">
        <v>67029018074</v>
      </c>
      <c r="Q172" s="16" t="s">
        <v>442</v>
      </c>
      <c r="R172" s="16" t="s">
        <v>443</v>
      </c>
    </row>
    <row r="173" customFormat="false" ht="21" hidden="false" customHeight="false" outlineLevel="0" collapsed="false">
      <c r="A173" s="2" t="n">
        <v>2567</v>
      </c>
      <c r="B173" s="9" t="s">
        <v>18</v>
      </c>
      <c r="C173" s="2" t="s">
        <v>19</v>
      </c>
      <c r="D173" s="9" t="s">
        <v>20</v>
      </c>
      <c r="E173" s="9" t="s">
        <v>21</v>
      </c>
      <c r="F173" s="9" t="s">
        <v>21</v>
      </c>
      <c r="G173" s="14" t="s">
        <v>427</v>
      </c>
      <c r="H173" s="15" t="n">
        <v>80000</v>
      </c>
      <c r="I173" s="9" t="s">
        <v>23</v>
      </c>
      <c r="J173" s="9" t="s">
        <v>24</v>
      </c>
      <c r="K173" s="9" t="s">
        <v>60</v>
      </c>
      <c r="L173" s="15" t="n">
        <v>684.64</v>
      </c>
      <c r="M173" s="15" t="n">
        <v>684.61</v>
      </c>
      <c r="N173" s="10" t="s">
        <v>199</v>
      </c>
      <c r="O173" s="14" t="s">
        <v>428</v>
      </c>
      <c r="P173" s="2" t="n">
        <v>66109293340</v>
      </c>
      <c r="Q173" s="16" t="n">
        <v>243557</v>
      </c>
      <c r="R173" s="16" t="n">
        <v>243891</v>
      </c>
    </row>
    <row r="174" customFormat="false" ht="21" hidden="false" customHeight="false" outlineLevel="0" collapsed="false">
      <c r="A174" s="2" t="n">
        <v>2567</v>
      </c>
      <c r="B174" s="9" t="s">
        <v>18</v>
      </c>
      <c r="C174" s="2" t="s">
        <v>19</v>
      </c>
      <c r="D174" s="9" t="s">
        <v>20</v>
      </c>
      <c r="E174" s="9" t="s">
        <v>21</v>
      </c>
      <c r="F174" s="9" t="s">
        <v>21</v>
      </c>
      <c r="G174" s="14" t="s">
        <v>444</v>
      </c>
      <c r="H174" s="15" t="n">
        <v>21600</v>
      </c>
      <c r="I174" s="9" t="s">
        <v>23</v>
      </c>
      <c r="J174" s="9" t="s">
        <v>24</v>
      </c>
      <c r="K174" s="9" t="s">
        <v>60</v>
      </c>
      <c r="L174" s="15" t="n">
        <v>21600</v>
      </c>
      <c r="M174" s="15" t="n">
        <v>21600</v>
      </c>
      <c r="N174" s="10" t="s">
        <v>122</v>
      </c>
      <c r="O174" s="14" t="s">
        <v>445</v>
      </c>
      <c r="P174" s="2" t="n">
        <v>67029153087</v>
      </c>
      <c r="Q174" s="16" t="s">
        <v>446</v>
      </c>
      <c r="R174" s="16" t="s">
        <v>447</v>
      </c>
    </row>
    <row r="175" customFormat="false" ht="21" hidden="false" customHeight="false" outlineLevel="0" collapsed="false">
      <c r="A175" s="2" t="n">
        <v>2567</v>
      </c>
      <c r="B175" s="9" t="s">
        <v>18</v>
      </c>
      <c r="C175" s="2" t="s">
        <v>19</v>
      </c>
      <c r="D175" s="9" t="s">
        <v>20</v>
      </c>
      <c r="E175" s="9" t="s">
        <v>21</v>
      </c>
      <c r="F175" s="9" t="s">
        <v>21</v>
      </c>
      <c r="G175" s="14" t="s">
        <v>448</v>
      </c>
      <c r="H175" s="15" t="n">
        <v>200000</v>
      </c>
      <c r="I175" s="9" t="s">
        <v>23</v>
      </c>
      <c r="J175" s="9" t="s">
        <v>24</v>
      </c>
      <c r="K175" s="9" t="s">
        <v>60</v>
      </c>
      <c r="L175" s="15" t="n">
        <v>11000</v>
      </c>
      <c r="M175" s="15" t="n">
        <v>11000</v>
      </c>
      <c r="N175" s="10" t="s">
        <v>193</v>
      </c>
      <c r="O175" s="14" t="s">
        <v>194</v>
      </c>
      <c r="P175" s="2" t="n">
        <v>67039292454</v>
      </c>
      <c r="Q175" s="16" t="s">
        <v>337</v>
      </c>
      <c r="R175" s="16" t="s">
        <v>449</v>
      </c>
    </row>
    <row r="176" customFormat="false" ht="21" hidden="false" customHeight="false" outlineLevel="0" collapsed="false">
      <c r="A176" s="2" t="n">
        <v>2567</v>
      </c>
      <c r="B176" s="9" t="s">
        <v>18</v>
      </c>
      <c r="C176" s="2" t="s">
        <v>19</v>
      </c>
      <c r="D176" s="9" t="s">
        <v>20</v>
      </c>
      <c r="E176" s="9" t="s">
        <v>21</v>
      </c>
      <c r="F176" s="9" t="s">
        <v>21</v>
      </c>
      <c r="G176" s="14" t="s">
        <v>427</v>
      </c>
      <c r="H176" s="15" t="n">
        <v>80000</v>
      </c>
      <c r="I176" s="9" t="s">
        <v>23</v>
      </c>
      <c r="J176" s="9" t="s">
        <v>24</v>
      </c>
      <c r="K176" s="9" t="s">
        <v>60</v>
      </c>
      <c r="L176" s="15" t="n">
        <v>3950.1</v>
      </c>
      <c r="M176" s="15" t="n">
        <v>3950.1</v>
      </c>
      <c r="N176" s="10" t="s">
        <v>199</v>
      </c>
      <c r="O176" s="14" t="s">
        <v>428</v>
      </c>
      <c r="P176" s="2" t="n">
        <v>66109293340</v>
      </c>
      <c r="Q176" s="16" t="n">
        <v>243557</v>
      </c>
      <c r="R176" s="16" t="n">
        <v>243891</v>
      </c>
    </row>
    <row r="177" customFormat="false" ht="21" hidden="false" customHeight="false" outlineLevel="0" collapsed="false">
      <c r="A177" s="2" t="n">
        <v>2567</v>
      </c>
      <c r="B177" s="9" t="s">
        <v>18</v>
      </c>
      <c r="C177" s="2" t="s">
        <v>19</v>
      </c>
      <c r="D177" s="9" t="s">
        <v>20</v>
      </c>
      <c r="E177" s="9" t="s">
        <v>21</v>
      </c>
      <c r="F177" s="9" t="s">
        <v>21</v>
      </c>
      <c r="G177" s="14" t="s">
        <v>450</v>
      </c>
      <c r="H177" s="15" t="n">
        <v>8000000</v>
      </c>
      <c r="I177" s="9" t="s">
        <v>23</v>
      </c>
      <c r="J177" s="9" t="s">
        <v>24</v>
      </c>
      <c r="K177" s="9" t="s">
        <v>60</v>
      </c>
      <c r="L177" s="15" t="n">
        <v>3852</v>
      </c>
      <c r="M177" s="15" t="n">
        <v>3852</v>
      </c>
      <c r="N177" s="10" t="s">
        <v>113</v>
      </c>
      <c r="O177" s="14" t="s">
        <v>329</v>
      </c>
      <c r="P177" s="2" t="n">
        <v>66129256823</v>
      </c>
      <c r="Q177" s="16" t="n">
        <v>243615</v>
      </c>
      <c r="R177" s="16" t="n">
        <v>243615</v>
      </c>
    </row>
    <row r="178" customFormat="false" ht="21" hidden="false" customHeight="false" outlineLevel="0" collapsed="false">
      <c r="A178" s="2" t="n">
        <v>2567</v>
      </c>
      <c r="B178" s="9" t="s">
        <v>18</v>
      </c>
      <c r="C178" s="2" t="s">
        <v>19</v>
      </c>
      <c r="D178" s="9" t="s">
        <v>20</v>
      </c>
      <c r="E178" s="9" t="s">
        <v>21</v>
      </c>
      <c r="F178" s="9" t="s">
        <v>21</v>
      </c>
      <c r="G178" s="14" t="s">
        <v>451</v>
      </c>
      <c r="H178" s="15" t="n">
        <v>108950</v>
      </c>
      <c r="I178" s="9" t="s">
        <v>23</v>
      </c>
      <c r="J178" s="9" t="s">
        <v>24</v>
      </c>
      <c r="K178" s="9" t="s">
        <v>60</v>
      </c>
      <c r="L178" s="15" t="n">
        <v>108950</v>
      </c>
      <c r="M178" s="15" t="n">
        <v>108950</v>
      </c>
      <c r="N178" s="10" t="s">
        <v>122</v>
      </c>
      <c r="O178" s="14" t="s">
        <v>452</v>
      </c>
      <c r="P178" s="2" t="n">
        <v>66129369206</v>
      </c>
      <c r="Q178" s="16" t="n">
        <v>243615</v>
      </c>
      <c r="R178" s="16" t="n">
        <v>243644</v>
      </c>
    </row>
    <row r="179" customFormat="false" ht="21" hidden="false" customHeight="false" outlineLevel="0" collapsed="false">
      <c r="A179" s="2" t="n">
        <v>2567</v>
      </c>
      <c r="B179" s="9" t="s">
        <v>18</v>
      </c>
      <c r="C179" s="2" t="s">
        <v>19</v>
      </c>
      <c r="D179" s="9" t="s">
        <v>20</v>
      </c>
      <c r="E179" s="9" t="s">
        <v>21</v>
      </c>
      <c r="F179" s="9" t="s">
        <v>21</v>
      </c>
      <c r="G179" s="14" t="s">
        <v>453</v>
      </c>
      <c r="H179" s="15" t="n">
        <v>300000</v>
      </c>
      <c r="I179" s="9" t="s">
        <v>23</v>
      </c>
      <c r="J179" s="9" t="s">
        <v>24</v>
      </c>
      <c r="K179" s="9" t="s">
        <v>60</v>
      </c>
      <c r="L179" s="15" t="n">
        <v>15215</v>
      </c>
      <c r="M179" s="15" t="n">
        <v>15215</v>
      </c>
      <c r="N179" s="10" t="s">
        <v>454</v>
      </c>
      <c r="O179" s="14" t="s">
        <v>280</v>
      </c>
      <c r="P179" s="2" t="n">
        <v>67019342888</v>
      </c>
      <c r="Q179" s="16" t="n">
        <v>243644</v>
      </c>
      <c r="R179" s="16" t="n">
        <v>243659</v>
      </c>
    </row>
    <row r="180" customFormat="false" ht="21" hidden="false" customHeight="false" outlineLevel="0" collapsed="false">
      <c r="A180" s="2" t="n">
        <v>2567</v>
      </c>
      <c r="B180" s="9" t="s">
        <v>18</v>
      </c>
      <c r="C180" s="2" t="s">
        <v>19</v>
      </c>
      <c r="D180" s="9" t="s">
        <v>20</v>
      </c>
      <c r="E180" s="9" t="s">
        <v>21</v>
      </c>
      <c r="F180" s="9" t="s">
        <v>21</v>
      </c>
      <c r="G180" s="14" t="s">
        <v>455</v>
      </c>
      <c r="H180" s="15" t="n">
        <v>116580</v>
      </c>
      <c r="I180" s="9" t="s">
        <v>23</v>
      </c>
      <c r="J180" s="9" t="s">
        <v>24</v>
      </c>
      <c r="K180" s="9" t="s">
        <v>60</v>
      </c>
      <c r="L180" s="15" t="n">
        <v>116580</v>
      </c>
      <c r="M180" s="15" t="n">
        <v>116580</v>
      </c>
      <c r="N180" s="10" t="s">
        <v>122</v>
      </c>
      <c r="O180" s="14" t="s">
        <v>452</v>
      </c>
      <c r="P180" s="2" t="n">
        <v>67019473206</v>
      </c>
      <c r="Q180" s="16" t="n">
        <v>243655</v>
      </c>
      <c r="R180" s="16" t="n">
        <v>243657</v>
      </c>
    </row>
    <row r="181" customFormat="false" ht="21" hidden="false" customHeight="false" outlineLevel="0" collapsed="false">
      <c r="A181" s="2" t="n">
        <v>2567</v>
      </c>
      <c r="B181" s="9" t="s">
        <v>18</v>
      </c>
      <c r="C181" s="2" t="s">
        <v>19</v>
      </c>
      <c r="D181" s="9" t="s">
        <v>20</v>
      </c>
      <c r="E181" s="9" t="s">
        <v>21</v>
      </c>
      <c r="F181" s="9" t="s">
        <v>21</v>
      </c>
      <c r="G181" s="14" t="s">
        <v>456</v>
      </c>
      <c r="H181" s="15" t="n">
        <v>8000000</v>
      </c>
      <c r="I181" s="9" t="s">
        <v>23</v>
      </c>
      <c r="J181" s="9" t="s">
        <v>24</v>
      </c>
      <c r="K181" s="9" t="s">
        <v>60</v>
      </c>
      <c r="L181" s="15" t="n">
        <v>4900</v>
      </c>
      <c r="M181" s="15" t="n">
        <v>4900</v>
      </c>
      <c r="N181" s="10" t="s">
        <v>457</v>
      </c>
      <c r="O181" s="14" t="s">
        <v>458</v>
      </c>
      <c r="P181" s="2" t="n">
        <v>67019109470</v>
      </c>
      <c r="Q181" s="16" t="n">
        <v>243630</v>
      </c>
      <c r="R181" s="16" t="n">
        <v>243630</v>
      </c>
    </row>
    <row r="182" customFormat="false" ht="21" hidden="false" customHeight="false" outlineLevel="0" collapsed="false">
      <c r="A182" s="2" t="n">
        <v>2567</v>
      </c>
      <c r="B182" s="9" t="s">
        <v>18</v>
      </c>
      <c r="C182" s="2" t="s">
        <v>19</v>
      </c>
      <c r="D182" s="9" t="s">
        <v>20</v>
      </c>
      <c r="E182" s="9" t="s">
        <v>21</v>
      </c>
      <c r="F182" s="9" t="s">
        <v>21</v>
      </c>
      <c r="G182" s="14" t="s">
        <v>459</v>
      </c>
      <c r="H182" s="15" t="n">
        <v>8000000</v>
      </c>
      <c r="I182" s="9" t="s">
        <v>23</v>
      </c>
      <c r="J182" s="9" t="s">
        <v>24</v>
      </c>
      <c r="K182" s="9" t="s">
        <v>60</v>
      </c>
      <c r="L182" s="15" t="n">
        <v>8988</v>
      </c>
      <c r="M182" s="15" t="n">
        <v>8988</v>
      </c>
      <c r="N182" s="10" t="s">
        <v>460</v>
      </c>
      <c r="O182" s="14" t="s">
        <v>461</v>
      </c>
      <c r="P182" s="2" t="n">
        <v>67029077419</v>
      </c>
      <c r="Q182" s="16" t="n">
        <v>243662</v>
      </c>
      <c r="R182" s="16" t="n">
        <v>243663</v>
      </c>
    </row>
    <row r="183" customFormat="false" ht="21" hidden="false" customHeight="false" outlineLevel="0" collapsed="false">
      <c r="A183" s="2" t="n">
        <v>2567</v>
      </c>
      <c r="B183" s="9" t="s">
        <v>18</v>
      </c>
      <c r="C183" s="2" t="s">
        <v>19</v>
      </c>
      <c r="D183" s="9" t="s">
        <v>20</v>
      </c>
      <c r="E183" s="9" t="s">
        <v>21</v>
      </c>
      <c r="F183" s="9" t="s">
        <v>21</v>
      </c>
      <c r="G183" s="14" t="s">
        <v>462</v>
      </c>
      <c r="H183" s="15" t="n">
        <v>8000000</v>
      </c>
      <c r="I183" s="9" t="s">
        <v>23</v>
      </c>
      <c r="J183" s="9" t="s">
        <v>24</v>
      </c>
      <c r="K183" s="9" t="s">
        <v>60</v>
      </c>
      <c r="L183" s="15" t="n">
        <v>8000</v>
      </c>
      <c r="M183" s="15" t="n">
        <v>8000</v>
      </c>
      <c r="N183" s="10" t="s">
        <v>463</v>
      </c>
      <c r="O183" s="14" t="s">
        <v>464</v>
      </c>
      <c r="P183" s="2" t="n">
        <v>67029314538</v>
      </c>
      <c r="Q183" s="16" t="n">
        <v>243678</v>
      </c>
      <c r="R183" s="16" t="n">
        <v>243681</v>
      </c>
    </row>
    <row r="184" customFormat="false" ht="21" hidden="false" customHeight="false" outlineLevel="0" collapsed="false">
      <c r="A184" s="2" t="n">
        <v>2567</v>
      </c>
      <c r="B184" s="9" t="s">
        <v>18</v>
      </c>
      <c r="C184" s="2" t="s">
        <v>19</v>
      </c>
      <c r="D184" s="9" t="s">
        <v>20</v>
      </c>
      <c r="E184" s="9" t="s">
        <v>21</v>
      </c>
      <c r="F184" s="9" t="s">
        <v>21</v>
      </c>
      <c r="G184" s="14" t="s">
        <v>465</v>
      </c>
      <c r="H184" s="15" t="n">
        <v>1500000</v>
      </c>
      <c r="I184" s="9" t="s">
        <v>23</v>
      </c>
      <c r="J184" s="9" t="s">
        <v>24</v>
      </c>
      <c r="K184" s="9" t="s">
        <v>60</v>
      </c>
      <c r="L184" s="15" t="n">
        <v>43977</v>
      </c>
      <c r="M184" s="15" t="n">
        <v>43977</v>
      </c>
      <c r="N184" s="10" t="s">
        <v>460</v>
      </c>
      <c r="O184" s="14" t="s">
        <v>461</v>
      </c>
      <c r="P184" s="2" t="n">
        <v>67039368738</v>
      </c>
      <c r="Q184" s="16" t="n">
        <v>243703</v>
      </c>
      <c r="R184" s="16" t="n">
        <v>243705</v>
      </c>
    </row>
    <row r="185" customFormat="false" ht="21" hidden="false" customHeight="false" outlineLevel="0" collapsed="false">
      <c r="A185" s="2" t="n">
        <v>2567</v>
      </c>
      <c r="B185" s="9" t="s">
        <v>18</v>
      </c>
      <c r="C185" s="2" t="s">
        <v>19</v>
      </c>
      <c r="D185" s="9" t="s">
        <v>20</v>
      </c>
      <c r="E185" s="9" t="s">
        <v>21</v>
      </c>
      <c r="F185" s="9" t="s">
        <v>21</v>
      </c>
      <c r="G185" s="14" t="s">
        <v>466</v>
      </c>
      <c r="H185" s="15" t="n">
        <v>8000000</v>
      </c>
      <c r="I185" s="9" t="s">
        <v>23</v>
      </c>
      <c r="J185" s="9" t="s">
        <v>24</v>
      </c>
      <c r="K185" s="9" t="s">
        <v>60</v>
      </c>
      <c r="L185" s="15" t="n">
        <v>20009</v>
      </c>
      <c r="M185" s="15" t="n">
        <v>20009</v>
      </c>
      <c r="N185" s="10" t="s">
        <v>113</v>
      </c>
      <c r="O185" s="14" t="s">
        <v>329</v>
      </c>
      <c r="P185" s="2" t="n">
        <v>66119194763</v>
      </c>
      <c r="Q185" s="16" t="n">
        <v>243577</v>
      </c>
      <c r="R185" s="16" t="n">
        <v>243578</v>
      </c>
    </row>
    <row r="186" customFormat="false" ht="21" hidden="false" customHeight="false" outlineLevel="0" collapsed="false">
      <c r="A186" s="2" t="n">
        <v>2567</v>
      </c>
      <c r="B186" s="9" t="s">
        <v>18</v>
      </c>
      <c r="C186" s="2" t="s">
        <v>19</v>
      </c>
      <c r="D186" s="9" t="s">
        <v>20</v>
      </c>
      <c r="E186" s="9" t="s">
        <v>21</v>
      </c>
      <c r="F186" s="9" t="s">
        <v>21</v>
      </c>
      <c r="G186" s="14" t="s">
        <v>467</v>
      </c>
      <c r="H186" s="15" t="n">
        <v>43900</v>
      </c>
      <c r="I186" s="9" t="s">
        <v>23</v>
      </c>
      <c r="J186" s="9" t="s">
        <v>24</v>
      </c>
      <c r="K186" s="9" t="s">
        <v>60</v>
      </c>
      <c r="L186" s="15" t="n">
        <v>43900</v>
      </c>
      <c r="M186" s="15" t="n">
        <v>43900</v>
      </c>
      <c r="N186" s="10" t="s">
        <v>468</v>
      </c>
      <c r="O186" s="14" t="s">
        <v>469</v>
      </c>
      <c r="P186" s="2" t="n">
        <v>66119172111</v>
      </c>
      <c r="Q186" s="16" t="n">
        <v>243578</v>
      </c>
      <c r="R186" s="16" t="n">
        <v>243606</v>
      </c>
    </row>
    <row r="187" customFormat="false" ht="21" hidden="false" customHeight="false" outlineLevel="0" collapsed="false">
      <c r="A187" s="2" t="n">
        <v>2567</v>
      </c>
      <c r="B187" s="9" t="s">
        <v>18</v>
      </c>
      <c r="C187" s="2" t="s">
        <v>19</v>
      </c>
      <c r="D187" s="9" t="s">
        <v>20</v>
      </c>
      <c r="E187" s="9" t="s">
        <v>21</v>
      </c>
      <c r="F187" s="9" t="s">
        <v>21</v>
      </c>
      <c r="G187" s="14" t="s">
        <v>470</v>
      </c>
      <c r="H187" s="15" t="n">
        <v>6000000</v>
      </c>
      <c r="I187" s="9" t="s">
        <v>23</v>
      </c>
      <c r="J187" s="9" t="s">
        <v>24</v>
      </c>
      <c r="K187" s="9" t="s">
        <v>60</v>
      </c>
      <c r="L187" s="15" t="n">
        <v>446564.5</v>
      </c>
      <c r="M187" s="15" t="n">
        <v>446564.5</v>
      </c>
      <c r="N187" s="10" t="s">
        <v>357</v>
      </c>
      <c r="O187" s="14" t="s">
        <v>471</v>
      </c>
      <c r="P187" s="2" t="n">
        <v>6702943651</v>
      </c>
      <c r="Q187" s="16" t="n">
        <v>243661</v>
      </c>
      <c r="R187" s="16" t="n">
        <v>243665</v>
      </c>
    </row>
    <row r="188" customFormat="false" ht="21" hidden="false" customHeight="false" outlineLevel="0" collapsed="false">
      <c r="A188" s="2" t="n">
        <v>2567</v>
      </c>
      <c r="B188" s="9" t="s">
        <v>18</v>
      </c>
      <c r="C188" s="2" t="s">
        <v>19</v>
      </c>
      <c r="D188" s="9" t="s">
        <v>20</v>
      </c>
      <c r="E188" s="9" t="s">
        <v>21</v>
      </c>
      <c r="F188" s="9" t="s">
        <v>21</v>
      </c>
      <c r="G188" s="14" t="s">
        <v>472</v>
      </c>
      <c r="H188" s="15" t="n">
        <v>90000</v>
      </c>
      <c r="I188" s="9" t="s">
        <v>23</v>
      </c>
      <c r="J188" s="9" t="s">
        <v>24</v>
      </c>
      <c r="K188" s="9" t="s">
        <v>60</v>
      </c>
      <c r="L188" s="15" t="n">
        <v>90000</v>
      </c>
      <c r="M188" s="15" t="n">
        <v>90000</v>
      </c>
      <c r="N188" s="10" t="s">
        <v>199</v>
      </c>
      <c r="O188" s="14" t="s">
        <v>473</v>
      </c>
      <c r="P188" s="2" t="n">
        <v>66109027277</v>
      </c>
      <c r="Q188" s="16" t="n">
        <v>243530</v>
      </c>
      <c r="R188" s="16" t="n">
        <v>243891</v>
      </c>
    </row>
    <row r="189" customFormat="false" ht="21" hidden="false" customHeight="false" outlineLevel="0" collapsed="false">
      <c r="A189" s="2" t="n">
        <v>2567</v>
      </c>
      <c r="B189" s="9" t="s">
        <v>18</v>
      </c>
      <c r="C189" s="2" t="s">
        <v>19</v>
      </c>
      <c r="D189" s="9" t="s">
        <v>20</v>
      </c>
      <c r="E189" s="9" t="s">
        <v>21</v>
      </c>
      <c r="F189" s="9" t="s">
        <v>21</v>
      </c>
      <c r="G189" s="14" t="s">
        <v>474</v>
      </c>
      <c r="H189" s="15" t="n">
        <v>8000000</v>
      </c>
      <c r="I189" s="9" t="s">
        <v>23</v>
      </c>
      <c r="J189" s="9" t="s">
        <v>24</v>
      </c>
      <c r="K189" s="9" t="s">
        <v>60</v>
      </c>
      <c r="L189" s="15" t="n">
        <v>115000</v>
      </c>
      <c r="M189" s="15" t="n">
        <v>114000</v>
      </c>
      <c r="N189" s="10" t="s">
        <v>420</v>
      </c>
      <c r="O189" s="14" t="s">
        <v>421</v>
      </c>
      <c r="P189" s="2" t="n">
        <v>67019482202</v>
      </c>
      <c r="Q189" s="16" t="n">
        <v>24497</v>
      </c>
      <c r="R189" s="16" t="n">
        <v>243644</v>
      </c>
    </row>
    <row r="190" customFormat="false" ht="21" hidden="false" customHeight="false" outlineLevel="0" collapsed="false">
      <c r="A190" s="2" t="n">
        <v>2567</v>
      </c>
      <c r="B190" s="9" t="s">
        <v>18</v>
      </c>
      <c r="C190" s="2" t="s">
        <v>19</v>
      </c>
      <c r="D190" s="9" t="s">
        <v>20</v>
      </c>
      <c r="E190" s="9" t="s">
        <v>21</v>
      </c>
      <c r="F190" s="9" t="s">
        <v>21</v>
      </c>
      <c r="G190" s="14" t="s">
        <v>475</v>
      </c>
      <c r="H190" s="15" t="n">
        <v>8000000</v>
      </c>
      <c r="I190" s="9" t="s">
        <v>23</v>
      </c>
      <c r="J190" s="9" t="s">
        <v>24</v>
      </c>
      <c r="K190" s="9" t="s">
        <v>60</v>
      </c>
      <c r="L190" s="15" t="n">
        <v>30000</v>
      </c>
      <c r="M190" s="15" t="n">
        <v>30000</v>
      </c>
      <c r="N190" s="10" t="s">
        <v>476</v>
      </c>
      <c r="O190" s="14" t="s">
        <v>477</v>
      </c>
      <c r="P190" s="2" t="n">
        <v>67019217143</v>
      </c>
      <c r="Q190" s="16" t="n">
        <v>243641</v>
      </c>
      <c r="R190" s="16" t="n">
        <v>243670</v>
      </c>
    </row>
    <row r="191" customFormat="false" ht="21" hidden="false" customHeight="false" outlineLevel="0" collapsed="false">
      <c r="A191" s="2" t="n">
        <v>2567</v>
      </c>
      <c r="B191" s="9" t="s">
        <v>18</v>
      </c>
      <c r="C191" s="2" t="s">
        <v>19</v>
      </c>
      <c r="D191" s="9" t="s">
        <v>20</v>
      </c>
      <c r="E191" s="9" t="s">
        <v>21</v>
      </c>
      <c r="F191" s="9" t="s">
        <v>21</v>
      </c>
      <c r="G191" s="14" t="s">
        <v>478</v>
      </c>
      <c r="H191" s="15" t="n">
        <v>1500000</v>
      </c>
      <c r="I191" s="9" t="s">
        <v>23</v>
      </c>
      <c r="J191" s="9" t="s">
        <v>24</v>
      </c>
      <c r="K191" s="9" t="s">
        <v>60</v>
      </c>
      <c r="L191" s="15" t="n">
        <v>4320</v>
      </c>
      <c r="M191" s="15" t="n">
        <v>4320</v>
      </c>
      <c r="N191" s="10" t="s">
        <v>370</v>
      </c>
      <c r="O191" s="14" t="s">
        <v>479</v>
      </c>
      <c r="P191" s="2" t="n">
        <v>67039403689</v>
      </c>
      <c r="Q191" s="16" t="n">
        <v>243705</v>
      </c>
      <c r="R191" s="16" t="n">
        <v>243706</v>
      </c>
    </row>
    <row r="192" customFormat="false" ht="21" hidden="false" customHeight="false" outlineLevel="0" collapsed="false">
      <c r="A192" s="2" t="n">
        <v>2567</v>
      </c>
      <c r="B192" s="9" t="s">
        <v>18</v>
      </c>
      <c r="C192" s="2" t="s">
        <v>19</v>
      </c>
      <c r="D192" s="9" t="s">
        <v>20</v>
      </c>
      <c r="E192" s="9" t="s">
        <v>21</v>
      </c>
      <c r="F192" s="9" t="s">
        <v>21</v>
      </c>
      <c r="G192" s="14" t="s">
        <v>480</v>
      </c>
      <c r="H192" s="15" t="n">
        <v>540000</v>
      </c>
      <c r="I192" s="9" t="s">
        <v>23</v>
      </c>
      <c r="J192" s="9" t="s">
        <v>24</v>
      </c>
      <c r="K192" s="9" t="s">
        <v>60</v>
      </c>
      <c r="L192" s="15" t="n">
        <v>180000</v>
      </c>
      <c r="M192" s="15" t="n">
        <v>180000</v>
      </c>
      <c r="N192" s="10" t="s">
        <v>481</v>
      </c>
      <c r="O192" s="14" t="s">
        <v>482</v>
      </c>
      <c r="P192" s="2" t="n">
        <v>66099648710</v>
      </c>
      <c r="Q192" s="16" t="n">
        <v>243527</v>
      </c>
      <c r="R192" s="16" t="n">
        <v>243891</v>
      </c>
    </row>
    <row r="193" customFormat="false" ht="21" hidden="false" customHeight="false" outlineLevel="0" collapsed="false">
      <c r="A193" s="2" t="n">
        <v>2567</v>
      </c>
      <c r="B193" s="9" t="s">
        <v>18</v>
      </c>
      <c r="C193" s="2" t="s">
        <v>19</v>
      </c>
      <c r="D193" s="9" t="s">
        <v>20</v>
      </c>
      <c r="E193" s="9" t="s">
        <v>21</v>
      </c>
      <c r="F193" s="9" t="s">
        <v>21</v>
      </c>
      <c r="G193" s="14" t="s">
        <v>483</v>
      </c>
      <c r="H193" s="15" t="n">
        <v>540000</v>
      </c>
      <c r="I193" s="9" t="s">
        <v>23</v>
      </c>
      <c r="J193" s="9" t="s">
        <v>24</v>
      </c>
      <c r="K193" s="9" t="s">
        <v>60</v>
      </c>
      <c r="L193" s="15" t="n">
        <v>157500</v>
      </c>
      <c r="M193" s="15" t="n">
        <v>157500</v>
      </c>
      <c r="N193" s="10" t="s">
        <v>484</v>
      </c>
      <c r="O193" s="14" t="s">
        <v>485</v>
      </c>
      <c r="P193" s="2" t="n">
        <v>66119152031</v>
      </c>
      <c r="Q193" s="16" t="n">
        <v>243573</v>
      </c>
      <c r="R193" s="16" t="n">
        <v>243891</v>
      </c>
    </row>
    <row r="194" customFormat="false" ht="21" hidden="false" customHeight="false" outlineLevel="0" collapsed="false">
      <c r="A194" s="2" t="n">
        <v>2567</v>
      </c>
      <c r="B194" s="9" t="s">
        <v>18</v>
      </c>
      <c r="C194" s="2" t="s">
        <v>19</v>
      </c>
      <c r="D194" s="9" t="s">
        <v>20</v>
      </c>
      <c r="E194" s="9" t="s">
        <v>21</v>
      </c>
      <c r="F194" s="9" t="s">
        <v>21</v>
      </c>
      <c r="G194" s="14" t="s">
        <v>486</v>
      </c>
      <c r="H194" s="15" t="n">
        <v>540000</v>
      </c>
      <c r="I194" s="9" t="s">
        <v>23</v>
      </c>
      <c r="J194" s="9" t="s">
        <v>24</v>
      </c>
      <c r="K194" s="9" t="s">
        <v>60</v>
      </c>
      <c r="L194" s="15" t="n">
        <v>135000</v>
      </c>
      <c r="M194" s="15" t="n">
        <v>135000</v>
      </c>
      <c r="N194" s="10" t="s">
        <v>487</v>
      </c>
      <c r="O194" s="14" t="s">
        <v>488</v>
      </c>
      <c r="P194" s="2" t="n">
        <v>66129398889</v>
      </c>
      <c r="Q194" s="16" t="n">
        <v>243619</v>
      </c>
      <c r="R194" s="16" t="n">
        <v>243891</v>
      </c>
    </row>
    <row r="195" customFormat="false" ht="21" hidden="false" customHeight="false" outlineLevel="0" collapsed="false">
      <c r="A195" s="2" t="n">
        <v>2567</v>
      </c>
      <c r="B195" s="9" t="s">
        <v>18</v>
      </c>
      <c r="C195" s="2" t="s">
        <v>19</v>
      </c>
      <c r="D195" s="9" t="s">
        <v>20</v>
      </c>
      <c r="E195" s="9" t="s">
        <v>21</v>
      </c>
      <c r="F195" s="9" t="s">
        <v>21</v>
      </c>
      <c r="G195" s="14" t="s">
        <v>489</v>
      </c>
      <c r="H195" s="15" t="n">
        <v>6000000</v>
      </c>
      <c r="I195" s="9" t="s">
        <v>23</v>
      </c>
      <c r="J195" s="9" t="s">
        <v>24</v>
      </c>
      <c r="K195" s="9" t="s">
        <v>60</v>
      </c>
      <c r="L195" s="15" t="n">
        <v>500000</v>
      </c>
      <c r="M195" s="15" t="n">
        <v>227869</v>
      </c>
      <c r="N195" s="10" t="s">
        <v>490</v>
      </c>
      <c r="O195" s="14" t="s">
        <v>491</v>
      </c>
      <c r="P195" s="2" t="n">
        <v>67029452604</v>
      </c>
      <c r="Q195" s="16" t="s">
        <v>446</v>
      </c>
      <c r="R195" s="16" t="n">
        <v>243692</v>
      </c>
    </row>
    <row r="196" customFormat="false" ht="21" hidden="false" customHeight="false" outlineLevel="0" collapsed="false">
      <c r="A196" s="2" t="n">
        <v>2567</v>
      </c>
      <c r="B196" s="9" t="s">
        <v>18</v>
      </c>
      <c r="C196" s="2" t="s">
        <v>19</v>
      </c>
      <c r="D196" s="9" t="s">
        <v>20</v>
      </c>
      <c r="E196" s="9" t="s">
        <v>21</v>
      </c>
      <c r="F196" s="9" t="s">
        <v>21</v>
      </c>
      <c r="G196" s="14" t="s">
        <v>492</v>
      </c>
      <c r="H196" s="15" t="n">
        <v>6000000</v>
      </c>
      <c r="I196" s="9" t="s">
        <v>23</v>
      </c>
      <c r="J196" s="9" t="s">
        <v>24</v>
      </c>
      <c r="K196" s="9" t="s">
        <v>60</v>
      </c>
      <c r="L196" s="15" t="n">
        <v>500000</v>
      </c>
      <c r="M196" s="15" t="n">
        <v>155518.6</v>
      </c>
      <c r="N196" s="10" t="s">
        <v>490</v>
      </c>
      <c r="O196" s="14" t="s">
        <v>491</v>
      </c>
      <c r="P196" s="2" t="n">
        <v>67029195101</v>
      </c>
      <c r="Q196" s="16" t="n">
        <v>243664</v>
      </c>
      <c r="R196" s="16" t="s">
        <v>446</v>
      </c>
    </row>
    <row r="197" customFormat="false" ht="21" hidden="false" customHeight="false" outlineLevel="0" collapsed="false">
      <c r="A197" s="2" t="n">
        <v>2567</v>
      </c>
      <c r="B197" s="9" t="s">
        <v>18</v>
      </c>
      <c r="C197" s="2" t="s">
        <v>19</v>
      </c>
      <c r="D197" s="9" t="s">
        <v>20</v>
      </c>
      <c r="E197" s="9" t="s">
        <v>21</v>
      </c>
      <c r="F197" s="9" t="s">
        <v>21</v>
      </c>
      <c r="G197" s="14" t="s">
        <v>493</v>
      </c>
      <c r="H197" s="15" t="n">
        <v>6000000</v>
      </c>
      <c r="I197" s="9" t="s">
        <v>23</v>
      </c>
      <c r="J197" s="9" t="s">
        <v>24</v>
      </c>
      <c r="K197" s="9" t="s">
        <v>60</v>
      </c>
      <c r="L197" s="15" t="n">
        <v>500000</v>
      </c>
      <c r="M197" s="15" t="n">
        <v>232761.2</v>
      </c>
      <c r="N197" s="10" t="s">
        <v>490</v>
      </c>
      <c r="O197" s="14" t="s">
        <v>491</v>
      </c>
      <c r="P197" s="2" t="n">
        <v>67019415839</v>
      </c>
      <c r="Q197" s="16" t="n">
        <v>243649</v>
      </c>
      <c r="R197" s="16" t="n">
        <v>243664</v>
      </c>
    </row>
    <row r="198" customFormat="false" ht="21" hidden="false" customHeight="false" outlineLevel="0" collapsed="false">
      <c r="A198" s="2" t="n">
        <v>2567</v>
      </c>
      <c r="B198" s="9" t="s">
        <v>18</v>
      </c>
      <c r="C198" s="2" t="s">
        <v>19</v>
      </c>
      <c r="D198" s="9" t="s">
        <v>20</v>
      </c>
      <c r="E198" s="9" t="s">
        <v>21</v>
      </c>
      <c r="F198" s="9" t="s">
        <v>21</v>
      </c>
      <c r="G198" s="14" t="s">
        <v>494</v>
      </c>
      <c r="H198" s="15" t="n">
        <v>6000000</v>
      </c>
      <c r="I198" s="9" t="s">
        <v>23</v>
      </c>
      <c r="J198" s="9" t="s">
        <v>24</v>
      </c>
      <c r="K198" s="9" t="s">
        <v>60</v>
      </c>
      <c r="L198" s="15" t="n">
        <v>500000</v>
      </c>
      <c r="M198" s="15" t="n">
        <v>255115</v>
      </c>
      <c r="N198" s="10" t="s">
        <v>490</v>
      </c>
      <c r="O198" s="14" t="s">
        <v>491</v>
      </c>
      <c r="P198" s="2" t="n">
        <v>67019196847</v>
      </c>
      <c r="Q198" s="16" t="n">
        <v>243634</v>
      </c>
      <c r="R198" s="16" t="n">
        <v>243649</v>
      </c>
    </row>
    <row r="199" customFormat="false" ht="21" hidden="false" customHeight="false" outlineLevel="0" collapsed="false">
      <c r="A199" s="2" t="n">
        <v>2567</v>
      </c>
      <c r="B199" s="9" t="s">
        <v>18</v>
      </c>
      <c r="C199" s="2" t="s">
        <v>19</v>
      </c>
      <c r="D199" s="9" t="s">
        <v>20</v>
      </c>
      <c r="E199" s="9" t="s">
        <v>21</v>
      </c>
      <c r="F199" s="9" t="s">
        <v>21</v>
      </c>
      <c r="G199" s="14" t="s">
        <v>495</v>
      </c>
      <c r="H199" s="15" t="n">
        <v>6000000</v>
      </c>
      <c r="I199" s="9" t="s">
        <v>23</v>
      </c>
      <c r="J199" s="9" t="s">
        <v>24</v>
      </c>
      <c r="K199" s="9" t="s">
        <v>60</v>
      </c>
      <c r="L199" s="15" t="n">
        <v>500000</v>
      </c>
      <c r="M199" s="15" t="n">
        <v>149659.6</v>
      </c>
      <c r="N199" s="10" t="s">
        <v>490</v>
      </c>
      <c r="O199" s="14" t="s">
        <v>491</v>
      </c>
      <c r="P199" s="2" t="n">
        <v>66129450540</v>
      </c>
      <c r="Q199" s="16" t="n">
        <v>243615</v>
      </c>
      <c r="R199" s="16" t="n">
        <v>243633</v>
      </c>
    </row>
    <row r="200" customFormat="false" ht="21" hidden="false" customHeight="false" outlineLevel="0" collapsed="false">
      <c r="A200" s="2" t="n">
        <v>2567</v>
      </c>
      <c r="B200" s="9" t="s">
        <v>18</v>
      </c>
      <c r="C200" s="2" t="s">
        <v>19</v>
      </c>
      <c r="D200" s="9" t="s">
        <v>20</v>
      </c>
      <c r="E200" s="9" t="s">
        <v>21</v>
      </c>
      <c r="F200" s="9" t="s">
        <v>21</v>
      </c>
      <c r="G200" s="14" t="s">
        <v>496</v>
      </c>
      <c r="H200" s="15" t="n">
        <v>8000000</v>
      </c>
      <c r="I200" s="9" t="s">
        <v>23</v>
      </c>
      <c r="J200" s="9" t="s">
        <v>24</v>
      </c>
      <c r="K200" s="9" t="s">
        <v>60</v>
      </c>
      <c r="L200" s="15" t="n">
        <v>27020</v>
      </c>
      <c r="M200" s="15" t="n">
        <v>27020</v>
      </c>
      <c r="N200" s="10" t="s">
        <v>497</v>
      </c>
      <c r="O200" s="14" t="s">
        <v>498</v>
      </c>
      <c r="P200" s="2" t="n">
        <v>66129163482</v>
      </c>
      <c r="Q200" s="16" t="n">
        <v>243605</v>
      </c>
      <c r="R200" s="16" t="n">
        <v>243608</v>
      </c>
    </row>
    <row r="201" customFormat="false" ht="21" hidden="false" customHeight="false" outlineLevel="0" collapsed="false">
      <c r="A201" s="2" t="n">
        <v>2567</v>
      </c>
      <c r="B201" s="9" t="s">
        <v>18</v>
      </c>
      <c r="C201" s="2" t="s">
        <v>19</v>
      </c>
      <c r="D201" s="9" t="s">
        <v>20</v>
      </c>
      <c r="E201" s="9" t="s">
        <v>21</v>
      </c>
      <c r="F201" s="9" t="s">
        <v>21</v>
      </c>
      <c r="G201" s="14" t="s">
        <v>499</v>
      </c>
      <c r="H201" s="15" t="n">
        <v>8000000</v>
      </c>
      <c r="I201" s="9" t="s">
        <v>23</v>
      </c>
      <c r="J201" s="9" t="s">
        <v>24</v>
      </c>
      <c r="K201" s="9" t="s">
        <v>60</v>
      </c>
      <c r="L201" s="15" t="n">
        <v>20661.7</v>
      </c>
      <c r="M201" s="15" t="n">
        <v>20661.7</v>
      </c>
      <c r="N201" s="10" t="s">
        <v>500</v>
      </c>
      <c r="O201" s="14" t="s">
        <v>501</v>
      </c>
      <c r="P201" s="2" t="n">
        <v>67029458138</v>
      </c>
      <c r="Q201" s="16" t="n">
        <v>243678</v>
      </c>
      <c r="R201" s="16" t="n">
        <v>243682</v>
      </c>
    </row>
    <row r="202" customFormat="false" ht="21" hidden="false" customHeight="false" outlineLevel="0" collapsed="false">
      <c r="A202" s="2" t="n">
        <v>2567</v>
      </c>
      <c r="B202" s="9" t="s">
        <v>18</v>
      </c>
      <c r="C202" s="2" t="s">
        <v>19</v>
      </c>
      <c r="D202" s="9" t="s">
        <v>20</v>
      </c>
      <c r="E202" s="9" t="s">
        <v>21</v>
      </c>
      <c r="F202" s="9" t="s">
        <v>21</v>
      </c>
      <c r="G202" s="14" t="s">
        <v>502</v>
      </c>
      <c r="H202" s="15" t="n">
        <v>1500000</v>
      </c>
      <c r="I202" s="9" t="s">
        <v>23</v>
      </c>
      <c r="J202" s="9" t="s">
        <v>24</v>
      </c>
      <c r="K202" s="9" t="s">
        <v>60</v>
      </c>
      <c r="L202" s="15" t="n">
        <v>8346</v>
      </c>
      <c r="M202" s="15" t="n">
        <v>8346</v>
      </c>
      <c r="N202" s="10" t="s">
        <v>503</v>
      </c>
      <c r="O202" s="14" t="s">
        <v>504</v>
      </c>
      <c r="P202" s="2" t="n">
        <v>66119511412</v>
      </c>
      <c r="Q202" s="16" t="n">
        <v>243594</v>
      </c>
      <c r="R202" s="16" t="n">
        <v>243595</v>
      </c>
    </row>
    <row r="203" customFormat="false" ht="21" hidden="false" customHeight="false" outlineLevel="0" collapsed="false">
      <c r="A203" s="2" t="n">
        <v>2567</v>
      </c>
      <c r="B203" s="9" t="s">
        <v>18</v>
      </c>
      <c r="C203" s="2" t="s">
        <v>19</v>
      </c>
      <c r="D203" s="9" t="s">
        <v>20</v>
      </c>
      <c r="E203" s="9" t="s">
        <v>21</v>
      </c>
      <c r="F203" s="9" t="s">
        <v>21</v>
      </c>
      <c r="G203" s="14" t="s">
        <v>505</v>
      </c>
      <c r="H203" s="15" t="n">
        <v>8000000</v>
      </c>
      <c r="I203" s="9" t="s">
        <v>23</v>
      </c>
      <c r="J203" s="9" t="s">
        <v>24</v>
      </c>
      <c r="K203" s="9" t="s">
        <v>60</v>
      </c>
      <c r="L203" s="15" t="n">
        <v>47522.98</v>
      </c>
      <c r="M203" s="15" t="n">
        <v>47522.98</v>
      </c>
      <c r="N203" s="10" t="s">
        <v>506</v>
      </c>
      <c r="O203" s="14" t="s">
        <v>507</v>
      </c>
      <c r="P203" s="2" t="n">
        <v>67049043646</v>
      </c>
      <c r="Q203" s="16" t="n">
        <v>243710</v>
      </c>
      <c r="R203" s="16" t="n">
        <v>243710</v>
      </c>
    </row>
    <row r="204" customFormat="false" ht="21" hidden="false" customHeight="false" outlineLevel="0" collapsed="false">
      <c r="A204" s="2" t="n">
        <v>2567</v>
      </c>
      <c r="B204" s="9" t="s">
        <v>18</v>
      </c>
      <c r="C204" s="2" t="s">
        <v>19</v>
      </c>
      <c r="D204" s="9" t="s">
        <v>20</v>
      </c>
      <c r="E204" s="9" t="s">
        <v>21</v>
      </c>
      <c r="F204" s="9" t="s">
        <v>21</v>
      </c>
      <c r="G204" s="14" t="s">
        <v>508</v>
      </c>
      <c r="H204" s="15" t="n">
        <v>8000000</v>
      </c>
      <c r="I204" s="9" t="s">
        <v>23</v>
      </c>
      <c r="J204" s="9" t="s">
        <v>24</v>
      </c>
      <c r="K204" s="9" t="s">
        <v>60</v>
      </c>
      <c r="L204" s="15" t="n">
        <v>6890.8</v>
      </c>
      <c r="M204" s="15" t="n">
        <v>6890.8</v>
      </c>
      <c r="N204" s="10" t="s">
        <v>509</v>
      </c>
      <c r="O204" s="14" t="s">
        <v>510</v>
      </c>
      <c r="P204" s="2" t="n">
        <v>67039377158</v>
      </c>
      <c r="Q204" s="16" t="n">
        <v>243699</v>
      </c>
      <c r="R204" s="16" t="n">
        <v>243705</v>
      </c>
    </row>
    <row r="205" customFormat="false" ht="21" hidden="false" customHeight="false" outlineLevel="0" collapsed="false">
      <c r="A205" s="2" t="n">
        <v>2567</v>
      </c>
      <c r="B205" s="9" t="s">
        <v>18</v>
      </c>
      <c r="C205" s="2" t="s">
        <v>19</v>
      </c>
      <c r="D205" s="9" t="s">
        <v>20</v>
      </c>
      <c r="E205" s="9" t="s">
        <v>21</v>
      </c>
      <c r="F205" s="9" t="s">
        <v>21</v>
      </c>
      <c r="G205" s="14" t="s">
        <v>511</v>
      </c>
      <c r="H205" s="15" t="n">
        <v>8000000</v>
      </c>
      <c r="I205" s="9" t="s">
        <v>23</v>
      </c>
      <c r="J205" s="9" t="s">
        <v>24</v>
      </c>
      <c r="K205" s="9" t="s">
        <v>60</v>
      </c>
      <c r="L205" s="15" t="n">
        <v>29757.77</v>
      </c>
      <c r="M205" s="15" t="n">
        <v>29757.77</v>
      </c>
      <c r="N205" s="10" t="s">
        <v>512</v>
      </c>
      <c r="O205" s="14" t="s">
        <v>513</v>
      </c>
      <c r="P205" s="2" t="n">
        <v>67039239073</v>
      </c>
      <c r="Q205" s="16" t="n">
        <v>243690</v>
      </c>
      <c r="R205" s="16" t="n">
        <v>243695</v>
      </c>
    </row>
    <row r="206" customFormat="false" ht="21" hidden="false" customHeight="false" outlineLevel="0" collapsed="false">
      <c r="A206" s="2" t="n">
        <v>2567</v>
      </c>
      <c r="B206" s="9" t="s">
        <v>18</v>
      </c>
      <c r="C206" s="2" t="s">
        <v>19</v>
      </c>
      <c r="D206" s="9" t="s">
        <v>20</v>
      </c>
      <c r="E206" s="9" t="s">
        <v>21</v>
      </c>
      <c r="F206" s="9" t="s">
        <v>21</v>
      </c>
      <c r="G206" s="14" t="s">
        <v>514</v>
      </c>
      <c r="H206" s="15" t="n">
        <v>1500000</v>
      </c>
      <c r="I206" s="9" t="s">
        <v>23</v>
      </c>
      <c r="J206" s="9" t="s">
        <v>24</v>
      </c>
      <c r="K206" s="9" t="s">
        <v>60</v>
      </c>
      <c r="L206" s="15" t="n">
        <v>17976</v>
      </c>
      <c r="M206" s="15" t="n">
        <v>17976</v>
      </c>
      <c r="N206" s="10" t="s">
        <v>515</v>
      </c>
      <c r="O206" s="14" t="s">
        <v>516</v>
      </c>
      <c r="P206" s="2" t="n">
        <v>67039230195</v>
      </c>
      <c r="Q206" s="16" t="n">
        <v>243697</v>
      </c>
      <c r="R206" s="16" t="n">
        <v>243699</v>
      </c>
    </row>
    <row r="207" customFormat="false" ht="21" hidden="false" customHeight="false" outlineLevel="0" collapsed="false">
      <c r="A207" s="2" t="n">
        <v>2567</v>
      </c>
      <c r="B207" s="9" t="s">
        <v>18</v>
      </c>
      <c r="C207" s="2" t="s">
        <v>19</v>
      </c>
      <c r="D207" s="9" t="s">
        <v>20</v>
      </c>
      <c r="E207" s="9" t="s">
        <v>21</v>
      </c>
      <c r="F207" s="9" t="s">
        <v>21</v>
      </c>
      <c r="G207" s="14" t="s">
        <v>517</v>
      </c>
      <c r="H207" s="15" t="n">
        <v>8000000</v>
      </c>
      <c r="I207" s="9" t="s">
        <v>23</v>
      </c>
      <c r="J207" s="9" t="s">
        <v>24</v>
      </c>
      <c r="K207" s="9" t="s">
        <v>60</v>
      </c>
      <c r="L207" s="15" t="n">
        <v>17162.8</v>
      </c>
      <c r="M207" s="15" t="n">
        <v>17162.8</v>
      </c>
      <c r="N207" s="10" t="s">
        <v>509</v>
      </c>
      <c r="O207" s="14" t="s">
        <v>510</v>
      </c>
      <c r="P207" s="2" t="n">
        <v>67039203662</v>
      </c>
      <c r="Q207" s="16" t="n">
        <v>243696</v>
      </c>
      <c r="R207" s="16" t="n">
        <v>243699</v>
      </c>
    </row>
    <row r="208" customFormat="false" ht="21" hidden="false" customHeight="false" outlineLevel="0" collapsed="false">
      <c r="A208" s="2" t="n">
        <v>2567</v>
      </c>
      <c r="B208" s="9" t="s">
        <v>18</v>
      </c>
      <c r="C208" s="2" t="s">
        <v>19</v>
      </c>
      <c r="D208" s="9" t="s">
        <v>20</v>
      </c>
      <c r="E208" s="9" t="s">
        <v>21</v>
      </c>
      <c r="F208" s="9" t="s">
        <v>21</v>
      </c>
      <c r="G208" s="14" t="s">
        <v>518</v>
      </c>
      <c r="H208" s="15" t="n">
        <v>8000000</v>
      </c>
      <c r="I208" s="9" t="s">
        <v>23</v>
      </c>
      <c r="J208" s="9" t="s">
        <v>24</v>
      </c>
      <c r="K208" s="9" t="s">
        <v>60</v>
      </c>
      <c r="L208" s="15" t="n">
        <v>32039.01</v>
      </c>
      <c r="M208" s="15" t="n">
        <v>32039.01</v>
      </c>
      <c r="N208" s="10" t="s">
        <v>512</v>
      </c>
      <c r="O208" s="14" t="s">
        <v>513</v>
      </c>
      <c r="P208" s="2" t="n">
        <v>67039323856</v>
      </c>
      <c r="Q208" s="16" t="n">
        <v>243695</v>
      </c>
      <c r="R208" s="16" t="n">
        <v>243695</v>
      </c>
    </row>
    <row r="209" customFormat="false" ht="21" hidden="false" customHeight="false" outlineLevel="0" collapsed="false">
      <c r="A209" s="2" t="n">
        <v>2567</v>
      </c>
      <c r="B209" s="9" t="s">
        <v>18</v>
      </c>
      <c r="C209" s="2" t="s">
        <v>19</v>
      </c>
      <c r="D209" s="9" t="s">
        <v>20</v>
      </c>
      <c r="E209" s="9" t="s">
        <v>21</v>
      </c>
      <c r="F209" s="9" t="s">
        <v>21</v>
      </c>
      <c r="G209" s="14" t="s">
        <v>519</v>
      </c>
      <c r="H209" s="15" t="n">
        <v>8000000</v>
      </c>
      <c r="I209" s="9" t="s">
        <v>23</v>
      </c>
      <c r="J209" s="9" t="s">
        <v>24</v>
      </c>
      <c r="K209" s="9" t="s">
        <v>60</v>
      </c>
      <c r="L209" s="15" t="n">
        <v>44271.25</v>
      </c>
      <c r="M209" s="15" t="n">
        <v>44271.25</v>
      </c>
      <c r="N209" s="10" t="s">
        <v>500</v>
      </c>
      <c r="O209" s="14" t="s">
        <v>520</v>
      </c>
      <c r="P209" s="2" t="n">
        <v>67019178569</v>
      </c>
      <c r="Q209" s="16" t="n">
        <v>243635</v>
      </c>
      <c r="R209" s="16" t="n">
        <v>243637</v>
      </c>
    </row>
    <row r="210" customFormat="false" ht="21" hidden="false" customHeight="false" outlineLevel="0" collapsed="false">
      <c r="A210" s="2" t="n">
        <v>2567</v>
      </c>
      <c r="B210" s="9" t="s">
        <v>18</v>
      </c>
      <c r="C210" s="2" t="s">
        <v>19</v>
      </c>
      <c r="D210" s="9" t="s">
        <v>20</v>
      </c>
      <c r="E210" s="9" t="s">
        <v>21</v>
      </c>
      <c r="F210" s="9" t="s">
        <v>21</v>
      </c>
      <c r="G210" s="14" t="s">
        <v>521</v>
      </c>
      <c r="H210" s="15" t="n">
        <v>1500000</v>
      </c>
      <c r="I210" s="9" t="s">
        <v>23</v>
      </c>
      <c r="J210" s="9" t="s">
        <v>24</v>
      </c>
      <c r="K210" s="9" t="s">
        <v>60</v>
      </c>
      <c r="L210" s="15" t="n">
        <v>16906</v>
      </c>
      <c r="M210" s="15" t="n">
        <v>16906</v>
      </c>
      <c r="N210" s="10" t="s">
        <v>503</v>
      </c>
      <c r="O210" s="14" t="s">
        <v>522</v>
      </c>
      <c r="P210" s="2" t="n">
        <v>67019041067</v>
      </c>
      <c r="Q210" s="16" t="n">
        <v>243630</v>
      </c>
      <c r="R210" s="16" t="n">
        <v>243633</v>
      </c>
    </row>
    <row r="211" customFormat="false" ht="21" hidden="false" customHeight="false" outlineLevel="0" collapsed="false">
      <c r="A211" s="2" t="n">
        <v>2567</v>
      </c>
      <c r="B211" s="9" t="s">
        <v>18</v>
      </c>
      <c r="C211" s="2" t="s">
        <v>19</v>
      </c>
      <c r="D211" s="9" t="s">
        <v>20</v>
      </c>
      <c r="E211" s="9" t="s">
        <v>21</v>
      </c>
      <c r="F211" s="9" t="s">
        <v>21</v>
      </c>
      <c r="G211" s="14" t="s">
        <v>523</v>
      </c>
      <c r="H211" s="15" t="n">
        <v>8000000</v>
      </c>
      <c r="I211" s="9" t="s">
        <v>23</v>
      </c>
      <c r="J211" s="9" t="s">
        <v>24</v>
      </c>
      <c r="K211" s="9" t="s">
        <v>60</v>
      </c>
      <c r="L211" s="15" t="n">
        <v>66875</v>
      </c>
      <c r="M211" s="15" t="n">
        <v>66875</v>
      </c>
      <c r="N211" s="10" t="s">
        <v>500</v>
      </c>
      <c r="O211" s="14" t="s">
        <v>520</v>
      </c>
      <c r="P211" s="2" t="n">
        <v>67019446984</v>
      </c>
      <c r="Q211" s="16" t="n">
        <v>243647</v>
      </c>
      <c r="R211" s="16" t="n">
        <v>243650</v>
      </c>
    </row>
    <row r="212" customFormat="false" ht="21" hidden="false" customHeight="false" outlineLevel="0" collapsed="false">
      <c r="A212" s="2" t="n">
        <v>2567</v>
      </c>
      <c r="B212" s="9" t="s">
        <v>18</v>
      </c>
      <c r="C212" s="2" t="s">
        <v>19</v>
      </c>
      <c r="D212" s="9" t="s">
        <v>20</v>
      </c>
      <c r="E212" s="9" t="s">
        <v>21</v>
      </c>
      <c r="F212" s="9" t="s">
        <v>21</v>
      </c>
      <c r="G212" s="14" t="s">
        <v>524</v>
      </c>
      <c r="H212" s="15" t="n">
        <v>8000000</v>
      </c>
      <c r="I212" s="9" t="s">
        <v>23</v>
      </c>
      <c r="J212" s="9" t="s">
        <v>24</v>
      </c>
      <c r="K212" s="9" t="s">
        <v>60</v>
      </c>
      <c r="L212" s="15" t="n">
        <v>117785.6</v>
      </c>
      <c r="M212" s="15" t="n">
        <v>117785.6</v>
      </c>
      <c r="N212" s="10" t="s">
        <v>525</v>
      </c>
      <c r="O212" s="14" t="s">
        <v>526</v>
      </c>
      <c r="P212" s="2" t="n">
        <v>67029157842</v>
      </c>
      <c r="Q212" s="16" t="n">
        <v>243665</v>
      </c>
      <c r="R212" s="16" t="n">
        <v>243670</v>
      </c>
    </row>
    <row r="213" customFormat="false" ht="21" hidden="false" customHeight="false" outlineLevel="0" collapsed="false">
      <c r="A213" s="2" t="n">
        <v>2567</v>
      </c>
      <c r="B213" s="9" t="s">
        <v>18</v>
      </c>
      <c r="C213" s="2" t="s">
        <v>19</v>
      </c>
      <c r="D213" s="9" t="s">
        <v>20</v>
      </c>
      <c r="E213" s="9" t="s">
        <v>21</v>
      </c>
      <c r="F213" s="9" t="s">
        <v>21</v>
      </c>
      <c r="G213" s="14" t="s">
        <v>527</v>
      </c>
      <c r="H213" s="15" t="n">
        <v>1500000</v>
      </c>
      <c r="I213" s="9" t="s">
        <v>23</v>
      </c>
      <c r="J213" s="9" t="s">
        <v>24</v>
      </c>
      <c r="K213" s="9" t="s">
        <v>60</v>
      </c>
      <c r="L213" s="15" t="n">
        <v>118770</v>
      </c>
      <c r="M213" s="15" t="n">
        <v>118770</v>
      </c>
      <c r="N213" s="10" t="s">
        <v>515</v>
      </c>
      <c r="O213" s="14" t="s">
        <v>528</v>
      </c>
      <c r="P213" s="2" t="n">
        <v>67019577792</v>
      </c>
      <c r="Q213" s="16" t="n">
        <v>243662</v>
      </c>
      <c r="R213" s="16" t="n">
        <v>243665</v>
      </c>
    </row>
    <row r="214" customFormat="false" ht="21" hidden="false" customHeight="false" outlineLevel="0" collapsed="false">
      <c r="A214" s="2" t="n">
        <v>2567</v>
      </c>
      <c r="B214" s="9" t="s">
        <v>18</v>
      </c>
      <c r="C214" s="2" t="s">
        <v>19</v>
      </c>
      <c r="D214" s="9" t="s">
        <v>20</v>
      </c>
      <c r="E214" s="9" t="s">
        <v>21</v>
      </c>
      <c r="F214" s="9" t="s">
        <v>21</v>
      </c>
      <c r="G214" s="14" t="s">
        <v>529</v>
      </c>
      <c r="H214" s="15" t="n">
        <v>1500000</v>
      </c>
      <c r="I214" s="9" t="s">
        <v>23</v>
      </c>
      <c r="J214" s="9" t="s">
        <v>24</v>
      </c>
      <c r="K214" s="9" t="s">
        <v>60</v>
      </c>
      <c r="L214" s="15" t="n">
        <v>81855</v>
      </c>
      <c r="M214" s="15" t="n">
        <v>81855</v>
      </c>
      <c r="N214" s="10" t="s">
        <v>515</v>
      </c>
      <c r="O214" s="14" t="s">
        <v>528</v>
      </c>
      <c r="P214" s="2" t="n">
        <v>67039052242</v>
      </c>
      <c r="Q214" s="16" t="n">
        <v>243689</v>
      </c>
      <c r="R214" s="16" t="n">
        <v>243691</v>
      </c>
    </row>
    <row r="215" customFormat="false" ht="21" hidden="false" customHeight="false" outlineLevel="0" collapsed="false">
      <c r="A215" s="2" t="n">
        <v>2567</v>
      </c>
      <c r="B215" s="9" t="s">
        <v>18</v>
      </c>
      <c r="C215" s="2" t="s">
        <v>19</v>
      </c>
      <c r="D215" s="9" t="s">
        <v>20</v>
      </c>
      <c r="E215" s="9" t="s">
        <v>21</v>
      </c>
      <c r="F215" s="9" t="s">
        <v>21</v>
      </c>
      <c r="G215" s="14" t="s">
        <v>530</v>
      </c>
      <c r="H215" s="15" t="n">
        <v>8000000</v>
      </c>
      <c r="I215" s="9" t="s">
        <v>23</v>
      </c>
      <c r="J215" s="9" t="s">
        <v>24</v>
      </c>
      <c r="K215" s="9" t="s">
        <v>60</v>
      </c>
      <c r="L215" s="15" t="n">
        <v>24802.6</v>
      </c>
      <c r="M215" s="15" t="n">
        <v>24802.6</v>
      </c>
      <c r="N215" s="10" t="s">
        <v>500</v>
      </c>
      <c r="O215" s="14" t="s">
        <v>520</v>
      </c>
      <c r="P215" s="2" t="n">
        <v>67039429921</v>
      </c>
      <c r="Q215" s="16" t="n">
        <v>243711</v>
      </c>
      <c r="R215" s="16" t="n">
        <v>243717</v>
      </c>
    </row>
    <row r="216" customFormat="false" ht="21" hidden="false" customHeight="false" outlineLevel="0" collapsed="false">
      <c r="A216" s="2" t="n">
        <v>2567</v>
      </c>
      <c r="B216" s="9" t="s">
        <v>18</v>
      </c>
      <c r="C216" s="2" t="s">
        <v>19</v>
      </c>
      <c r="D216" s="9" t="s">
        <v>20</v>
      </c>
      <c r="E216" s="9" t="s">
        <v>21</v>
      </c>
      <c r="F216" s="9" t="s">
        <v>21</v>
      </c>
      <c r="G216" s="14" t="s">
        <v>531</v>
      </c>
      <c r="H216" s="15" t="n">
        <v>8000000</v>
      </c>
      <c r="I216" s="9" t="s">
        <v>23</v>
      </c>
      <c r="J216" s="9" t="s">
        <v>24</v>
      </c>
      <c r="K216" s="9" t="s">
        <v>60</v>
      </c>
      <c r="L216" s="15" t="n">
        <v>59300</v>
      </c>
      <c r="M216" s="15" t="n">
        <v>59300</v>
      </c>
      <c r="N216" s="10" t="s">
        <v>497</v>
      </c>
      <c r="O216" s="14" t="s">
        <v>532</v>
      </c>
      <c r="P216" s="2" t="n">
        <v>67019208773</v>
      </c>
      <c r="Q216" s="16" t="n">
        <v>243635</v>
      </c>
      <c r="R216" s="16" t="n">
        <v>243637</v>
      </c>
    </row>
    <row r="217" customFormat="false" ht="21" hidden="false" customHeight="false" outlineLevel="0" collapsed="false">
      <c r="A217" s="2" t="n">
        <v>2567</v>
      </c>
      <c r="B217" s="9" t="s">
        <v>18</v>
      </c>
      <c r="C217" s="2" t="s">
        <v>19</v>
      </c>
      <c r="D217" s="9" t="s">
        <v>20</v>
      </c>
      <c r="E217" s="9" t="s">
        <v>21</v>
      </c>
      <c r="F217" s="9" t="s">
        <v>21</v>
      </c>
      <c r="G217" s="14" t="s">
        <v>533</v>
      </c>
      <c r="H217" s="15" t="n">
        <v>8000000</v>
      </c>
      <c r="I217" s="9" t="s">
        <v>23</v>
      </c>
      <c r="J217" s="9" t="s">
        <v>24</v>
      </c>
      <c r="K217" s="9" t="s">
        <v>60</v>
      </c>
      <c r="L217" s="15" t="n">
        <v>113922.9</v>
      </c>
      <c r="M217" s="15" t="n">
        <v>113922.9</v>
      </c>
      <c r="N217" s="10" t="s">
        <v>525</v>
      </c>
      <c r="O217" s="14" t="s">
        <v>526</v>
      </c>
      <c r="P217" s="26" t="n">
        <v>67029181877</v>
      </c>
      <c r="Q217" s="16" t="n">
        <v>243665</v>
      </c>
      <c r="R217" s="16" t="n">
        <v>243670</v>
      </c>
    </row>
    <row r="218" customFormat="false" ht="21" hidden="false" customHeight="false" outlineLevel="0" collapsed="false">
      <c r="A218" s="2" t="n">
        <v>2567</v>
      </c>
      <c r="B218" s="9" t="s">
        <v>18</v>
      </c>
      <c r="C218" s="2" t="s">
        <v>19</v>
      </c>
      <c r="D218" s="9" t="s">
        <v>20</v>
      </c>
      <c r="E218" s="9" t="s">
        <v>21</v>
      </c>
      <c r="F218" s="9" t="s">
        <v>21</v>
      </c>
      <c r="G218" s="14" t="s">
        <v>534</v>
      </c>
      <c r="H218" s="15" t="n">
        <v>1500000</v>
      </c>
      <c r="I218" s="9" t="s">
        <v>23</v>
      </c>
      <c r="J218" s="9" t="s">
        <v>24</v>
      </c>
      <c r="K218" s="9" t="s">
        <v>60</v>
      </c>
      <c r="L218" s="15" t="n">
        <v>118770</v>
      </c>
      <c r="M218" s="15" t="n">
        <v>118770</v>
      </c>
      <c r="N218" s="10" t="s">
        <v>515</v>
      </c>
      <c r="O218" s="14" t="s">
        <v>528</v>
      </c>
      <c r="P218" s="2" t="n">
        <v>67019607889</v>
      </c>
      <c r="Q218" s="16" t="n">
        <v>243662</v>
      </c>
      <c r="R218" s="16" t="n">
        <v>243665</v>
      </c>
    </row>
    <row r="219" customFormat="false" ht="21" hidden="false" customHeight="false" outlineLevel="0" collapsed="false">
      <c r="A219" s="2" t="n">
        <v>2567</v>
      </c>
      <c r="B219" s="9" t="s">
        <v>18</v>
      </c>
      <c r="C219" s="2" t="s">
        <v>19</v>
      </c>
      <c r="D219" s="9" t="s">
        <v>20</v>
      </c>
      <c r="E219" s="9" t="s">
        <v>21</v>
      </c>
      <c r="F219" s="9" t="s">
        <v>21</v>
      </c>
      <c r="G219" s="14" t="s">
        <v>535</v>
      </c>
      <c r="H219" s="15" t="n">
        <v>8000000</v>
      </c>
      <c r="I219" s="9" t="s">
        <v>23</v>
      </c>
      <c r="J219" s="9" t="s">
        <v>24</v>
      </c>
      <c r="K219" s="9" t="s">
        <v>60</v>
      </c>
      <c r="L219" s="15" t="n">
        <v>67399.3</v>
      </c>
      <c r="M219" s="15" t="n">
        <v>67399.3</v>
      </c>
      <c r="N219" s="10" t="s">
        <v>500</v>
      </c>
      <c r="O219" s="14" t="s">
        <v>520</v>
      </c>
      <c r="P219" s="2" t="n">
        <v>67029457585</v>
      </c>
      <c r="Q219" s="16" t="n">
        <v>243678</v>
      </c>
      <c r="R219" s="16" t="n">
        <v>243683</v>
      </c>
    </row>
    <row r="220" customFormat="false" ht="21" hidden="false" customHeight="false" outlineLevel="0" collapsed="false">
      <c r="A220" s="2" t="n">
        <v>2567</v>
      </c>
      <c r="B220" s="9" t="s">
        <v>18</v>
      </c>
      <c r="C220" s="2" t="s">
        <v>19</v>
      </c>
      <c r="D220" s="9" t="s">
        <v>20</v>
      </c>
      <c r="E220" s="9" t="s">
        <v>21</v>
      </c>
      <c r="F220" s="9" t="s">
        <v>21</v>
      </c>
      <c r="G220" s="14" t="s">
        <v>536</v>
      </c>
      <c r="H220" s="15" t="n">
        <v>8000000</v>
      </c>
      <c r="I220" s="9" t="s">
        <v>23</v>
      </c>
      <c r="J220" s="9" t="s">
        <v>24</v>
      </c>
      <c r="K220" s="9" t="s">
        <v>60</v>
      </c>
      <c r="L220" s="15" t="n">
        <v>40863.3</v>
      </c>
      <c r="M220" s="15" t="n">
        <v>40863.3</v>
      </c>
      <c r="N220" s="10" t="s">
        <v>500</v>
      </c>
      <c r="O220" s="14" t="s">
        <v>520</v>
      </c>
      <c r="P220" s="2" t="n">
        <v>67039417942</v>
      </c>
      <c r="Q220" s="16" t="n">
        <v>243711</v>
      </c>
      <c r="R220" s="16" t="n">
        <v>243717</v>
      </c>
    </row>
    <row r="221" customFormat="false" ht="21" hidden="false" customHeight="false" outlineLevel="0" collapsed="false">
      <c r="A221" s="2" t="n">
        <v>2567</v>
      </c>
      <c r="B221" s="9" t="s">
        <v>18</v>
      </c>
      <c r="C221" s="2" t="s">
        <v>19</v>
      </c>
      <c r="D221" s="9" t="s">
        <v>20</v>
      </c>
      <c r="E221" s="9" t="s">
        <v>21</v>
      </c>
      <c r="F221" s="9" t="s">
        <v>21</v>
      </c>
      <c r="G221" s="14" t="s">
        <v>537</v>
      </c>
      <c r="H221" s="15" t="n">
        <v>8000000</v>
      </c>
      <c r="I221" s="9" t="s">
        <v>23</v>
      </c>
      <c r="J221" s="9" t="s">
        <v>24</v>
      </c>
      <c r="K221" s="9" t="s">
        <v>60</v>
      </c>
      <c r="L221" s="15" t="n">
        <v>84817.83</v>
      </c>
      <c r="M221" s="15" t="n">
        <v>84817.83</v>
      </c>
      <c r="N221" s="10" t="s">
        <v>357</v>
      </c>
      <c r="O221" s="14" t="s">
        <v>538</v>
      </c>
      <c r="P221" s="2" t="n">
        <v>67019088007</v>
      </c>
      <c r="Q221" s="16" t="n">
        <v>243630</v>
      </c>
      <c r="R221" s="16" t="n">
        <v>243634</v>
      </c>
    </row>
    <row r="222" customFormat="false" ht="21" hidden="false" customHeight="false" outlineLevel="0" collapsed="false">
      <c r="A222" s="2" t="n">
        <v>2567</v>
      </c>
      <c r="B222" s="9" t="s">
        <v>18</v>
      </c>
      <c r="C222" s="2" t="s">
        <v>19</v>
      </c>
      <c r="D222" s="9" t="s">
        <v>20</v>
      </c>
      <c r="E222" s="9" t="s">
        <v>21</v>
      </c>
      <c r="F222" s="9" t="s">
        <v>21</v>
      </c>
      <c r="G222" s="14" t="s">
        <v>539</v>
      </c>
      <c r="H222" s="15" t="n">
        <v>8000000</v>
      </c>
      <c r="I222" s="9" t="s">
        <v>23</v>
      </c>
      <c r="J222" s="9" t="s">
        <v>24</v>
      </c>
      <c r="K222" s="9" t="s">
        <v>60</v>
      </c>
      <c r="L222" s="15" t="n">
        <v>297839.85</v>
      </c>
      <c r="M222" s="15" t="n">
        <v>297839.85</v>
      </c>
      <c r="N222" s="10" t="s">
        <v>540</v>
      </c>
      <c r="O222" s="14" t="s">
        <v>541</v>
      </c>
      <c r="P222" s="2" t="n">
        <v>67019392894</v>
      </c>
      <c r="Q222" s="16" t="n">
        <v>243648</v>
      </c>
      <c r="R222" s="16" t="n">
        <v>243654</v>
      </c>
    </row>
    <row r="223" customFormat="false" ht="21" hidden="false" customHeight="false" outlineLevel="0" collapsed="false">
      <c r="A223" s="2" t="n">
        <v>2567</v>
      </c>
      <c r="B223" s="9" t="s">
        <v>18</v>
      </c>
      <c r="C223" s="2" t="s">
        <v>19</v>
      </c>
      <c r="D223" s="9" t="s">
        <v>20</v>
      </c>
      <c r="E223" s="9" t="s">
        <v>21</v>
      </c>
      <c r="F223" s="9" t="s">
        <v>21</v>
      </c>
      <c r="G223" s="14" t="s">
        <v>542</v>
      </c>
      <c r="H223" s="15" t="n">
        <v>8000000</v>
      </c>
      <c r="I223" s="9" t="s">
        <v>23</v>
      </c>
      <c r="J223" s="9" t="s">
        <v>24</v>
      </c>
      <c r="K223" s="9" t="s">
        <v>60</v>
      </c>
      <c r="L223" s="15" t="n">
        <v>38273.9</v>
      </c>
      <c r="M223" s="15" t="n">
        <v>38273.9</v>
      </c>
      <c r="N223" s="10" t="s">
        <v>540</v>
      </c>
      <c r="O223" s="14" t="s">
        <v>541</v>
      </c>
      <c r="P223" s="2" t="n">
        <v>67019487762</v>
      </c>
      <c r="Q223" s="16" t="n">
        <v>243651</v>
      </c>
      <c r="R223" s="16" t="n">
        <v>243654</v>
      </c>
    </row>
    <row r="224" customFormat="false" ht="21" hidden="false" customHeight="false" outlineLevel="0" collapsed="false">
      <c r="A224" s="2" t="n">
        <v>2567</v>
      </c>
      <c r="B224" s="9" t="s">
        <v>18</v>
      </c>
      <c r="C224" s="2" t="s">
        <v>19</v>
      </c>
      <c r="D224" s="9" t="s">
        <v>20</v>
      </c>
      <c r="E224" s="9" t="s">
        <v>21</v>
      </c>
      <c r="F224" s="9" t="s">
        <v>21</v>
      </c>
      <c r="G224" s="14" t="s">
        <v>543</v>
      </c>
      <c r="H224" s="15" t="n">
        <v>8000000</v>
      </c>
      <c r="I224" s="9" t="s">
        <v>23</v>
      </c>
      <c r="J224" s="9" t="s">
        <v>24</v>
      </c>
      <c r="K224" s="9" t="s">
        <v>60</v>
      </c>
      <c r="L224" s="15" t="n">
        <v>39422.01</v>
      </c>
      <c r="M224" s="15" t="n">
        <v>39422.01</v>
      </c>
      <c r="N224" s="10" t="s">
        <v>357</v>
      </c>
      <c r="O224" s="14" t="s">
        <v>538</v>
      </c>
      <c r="P224" s="2" t="n">
        <v>67029209925</v>
      </c>
      <c r="Q224" s="16" t="n">
        <v>243665</v>
      </c>
      <c r="R224" s="16" t="n">
        <v>243669</v>
      </c>
    </row>
    <row r="225" customFormat="false" ht="21" hidden="false" customHeight="false" outlineLevel="0" collapsed="false">
      <c r="A225" s="2" t="n">
        <v>2567</v>
      </c>
      <c r="B225" s="9" t="s">
        <v>18</v>
      </c>
      <c r="C225" s="2" t="s">
        <v>19</v>
      </c>
      <c r="D225" s="9" t="s">
        <v>20</v>
      </c>
      <c r="E225" s="9" t="s">
        <v>21</v>
      </c>
      <c r="F225" s="9" t="s">
        <v>21</v>
      </c>
      <c r="G225" s="14" t="s">
        <v>544</v>
      </c>
      <c r="H225" s="15" t="n">
        <v>1500000</v>
      </c>
      <c r="I225" s="9" t="s">
        <v>23</v>
      </c>
      <c r="J225" s="9" t="s">
        <v>24</v>
      </c>
      <c r="K225" s="9" t="s">
        <v>60</v>
      </c>
      <c r="L225" s="15" t="n">
        <v>8346</v>
      </c>
      <c r="M225" s="15" t="n">
        <v>8346</v>
      </c>
      <c r="N225" s="10" t="s">
        <v>503</v>
      </c>
      <c r="O225" s="14" t="s">
        <v>522</v>
      </c>
      <c r="P225" s="2" t="n">
        <v>67029412858</v>
      </c>
      <c r="Q225" s="16" t="n">
        <v>243682</v>
      </c>
      <c r="R225" s="16" t="n">
        <v>243683</v>
      </c>
    </row>
    <row r="226" customFormat="false" ht="21" hidden="false" customHeight="false" outlineLevel="0" collapsed="false">
      <c r="A226" s="2" t="n">
        <v>2567</v>
      </c>
      <c r="B226" s="9" t="s">
        <v>18</v>
      </c>
      <c r="C226" s="2" t="s">
        <v>19</v>
      </c>
      <c r="D226" s="9" t="s">
        <v>20</v>
      </c>
      <c r="E226" s="9" t="s">
        <v>21</v>
      </c>
      <c r="F226" s="9" t="s">
        <v>21</v>
      </c>
      <c r="G226" s="14" t="s">
        <v>545</v>
      </c>
      <c r="H226" s="15" t="n">
        <v>8000000</v>
      </c>
      <c r="I226" s="9" t="s">
        <v>23</v>
      </c>
      <c r="J226" s="9" t="s">
        <v>24</v>
      </c>
      <c r="K226" s="9" t="s">
        <v>60</v>
      </c>
      <c r="L226" s="15" t="n">
        <v>36957.8</v>
      </c>
      <c r="M226" s="15" t="n">
        <v>36957.8</v>
      </c>
      <c r="N226" s="10" t="s">
        <v>357</v>
      </c>
      <c r="O226" s="14" t="s">
        <v>538</v>
      </c>
      <c r="P226" s="2" t="n">
        <v>67039105127</v>
      </c>
      <c r="Q226" s="16" t="n">
        <v>243689</v>
      </c>
      <c r="R226" s="16" t="n">
        <v>243691</v>
      </c>
    </row>
    <row r="227" customFormat="false" ht="21" hidden="false" customHeight="false" outlineLevel="0" collapsed="false">
      <c r="A227" s="2" t="n">
        <v>2567</v>
      </c>
      <c r="B227" s="9" t="s">
        <v>18</v>
      </c>
      <c r="C227" s="2" t="s">
        <v>19</v>
      </c>
      <c r="D227" s="9" t="s">
        <v>20</v>
      </c>
      <c r="E227" s="9" t="s">
        <v>21</v>
      </c>
      <c r="F227" s="9" t="s">
        <v>21</v>
      </c>
      <c r="G227" s="14" t="s">
        <v>546</v>
      </c>
      <c r="H227" s="15" t="n">
        <v>8000000</v>
      </c>
      <c r="I227" s="9" t="s">
        <v>23</v>
      </c>
      <c r="J227" s="9" t="s">
        <v>24</v>
      </c>
      <c r="K227" s="9" t="s">
        <v>60</v>
      </c>
      <c r="L227" s="15" t="n">
        <v>273095.03</v>
      </c>
      <c r="M227" s="15" t="n">
        <v>273095.03</v>
      </c>
      <c r="N227" s="10" t="s">
        <v>357</v>
      </c>
      <c r="O227" s="14" t="s">
        <v>538</v>
      </c>
      <c r="P227" s="2" t="n">
        <v>67029433344</v>
      </c>
      <c r="Q227" s="16" t="n">
        <v>243681</v>
      </c>
      <c r="R227" s="16" t="n">
        <v>243691</v>
      </c>
    </row>
    <row r="228" customFormat="false" ht="21" hidden="false" customHeight="false" outlineLevel="0" collapsed="false">
      <c r="A228" s="2" t="n">
        <v>2567</v>
      </c>
      <c r="B228" s="9" t="s">
        <v>18</v>
      </c>
      <c r="C228" s="2" t="s">
        <v>19</v>
      </c>
      <c r="D228" s="9" t="s">
        <v>20</v>
      </c>
      <c r="E228" s="9" t="s">
        <v>21</v>
      </c>
      <c r="F228" s="9" t="s">
        <v>21</v>
      </c>
      <c r="G228" s="14" t="s">
        <v>547</v>
      </c>
      <c r="H228" s="15" t="n">
        <v>1500000</v>
      </c>
      <c r="I228" s="9" t="s">
        <v>23</v>
      </c>
      <c r="J228" s="9" t="s">
        <v>24</v>
      </c>
      <c r="K228" s="9" t="s">
        <v>60</v>
      </c>
      <c r="L228" s="15" t="n">
        <v>268880.3</v>
      </c>
      <c r="M228" s="15" t="n">
        <v>268880.3</v>
      </c>
      <c r="N228" s="10" t="s">
        <v>548</v>
      </c>
      <c r="O228" s="14" t="s">
        <v>549</v>
      </c>
      <c r="P228" s="2" t="n">
        <v>67039390463</v>
      </c>
      <c r="Q228" s="16" t="n">
        <v>243704</v>
      </c>
      <c r="R228" s="16" t="n">
        <v>243705</v>
      </c>
    </row>
    <row r="229" customFormat="false" ht="21" hidden="false" customHeight="false" outlineLevel="0" collapsed="false">
      <c r="A229" s="2" t="n">
        <v>2567</v>
      </c>
      <c r="B229" s="9" t="s">
        <v>18</v>
      </c>
      <c r="C229" s="2" t="s">
        <v>19</v>
      </c>
      <c r="D229" s="9" t="s">
        <v>20</v>
      </c>
      <c r="E229" s="9" t="s">
        <v>21</v>
      </c>
      <c r="F229" s="9" t="s">
        <v>21</v>
      </c>
      <c r="G229" s="14" t="s">
        <v>550</v>
      </c>
      <c r="H229" s="15" t="n">
        <v>8000000</v>
      </c>
      <c r="I229" s="9" t="s">
        <v>23</v>
      </c>
      <c r="J229" s="9" t="s">
        <v>24</v>
      </c>
      <c r="K229" s="9" t="s">
        <v>60</v>
      </c>
      <c r="L229" s="15" t="n">
        <v>7262.43</v>
      </c>
      <c r="M229" s="15" t="n">
        <v>7262.43</v>
      </c>
      <c r="N229" s="10" t="s">
        <v>512</v>
      </c>
      <c r="O229" s="14" t="s">
        <v>551</v>
      </c>
      <c r="P229" s="2" t="n">
        <v>67039209330</v>
      </c>
      <c r="Q229" s="16" t="n">
        <v>243689</v>
      </c>
      <c r="R229" s="16" t="n">
        <v>243689</v>
      </c>
    </row>
    <row r="230" customFormat="false" ht="21" hidden="false" customHeight="false" outlineLevel="0" collapsed="false">
      <c r="A230" s="2" t="n">
        <v>2567</v>
      </c>
      <c r="B230" s="9" t="s">
        <v>18</v>
      </c>
      <c r="C230" s="2" t="s">
        <v>19</v>
      </c>
      <c r="D230" s="9" t="s">
        <v>20</v>
      </c>
      <c r="E230" s="9" t="s">
        <v>21</v>
      </c>
      <c r="F230" s="9" t="s">
        <v>21</v>
      </c>
      <c r="G230" s="14" t="s">
        <v>552</v>
      </c>
      <c r="H230" s="15" t="n">
        <v>8000000</v>
      </c>
      <c r="I230" s="9" t="s">
        <v>23</v>
      </c>
      <c r="J230" s="9" t="s">
        <v>24</v>
      </c>
      <c r="K230" s="9" t="s">
        <v>60</v>
      </c>
      <c r="L230" s="15" t="n">
        <v>36282.63</v>
      </c>
      <c r="M230" s="15" t="n">
        <v>36282.63</v>
      </c>
      <c r="N230" s="10" t="s">
        <v>512</v>
      </c>
      <c r="O230" s="14" t="s">
        <v>551</v>
      </c>
      <c r="P230" s="2" t="n">
        <v>67039074899</v>
      </c>
      <c r="Q230" s="16" t="n">
        <v>243682</v>
      </c>
      <c r="R230" s="16" t="n">
        <v>243682</v>
      </c>
    </row>
    <row r="231" customFormat="false" ht="21" hidden="false" customHeight="false" outlineLevel="0" collapsed="false">
      <c r="A231" s="2" t="n">
        <v>2567</v>
      </c>
      <c r="B231" s="9" t="s">
        <v>18</v>
      </c>
      <c r="C231" s="2" t="s">
        <v>19</v>
      </c>
      <c r="D231" s="9" t="s">
        <v>20</v>
      </c>
      <c r="E231" s="9" t="s">
        <v>21</v>
      </c>
      <c r="F231" s="9" t="s">
        <v>21</v>
      </c>
      <c r="G231" s="14" t="s">
        <v>553</v>
      </c>
      <c r="H231" s="15" t="n">
        <v>8000000</v>
      </c>
      <c r="I231" s="9" t="s">
        <v>23</v>
      </c>
      <c r="J231" s="9" t="s">
        <v>24</v>
      </c>
      <c r="K231" s="9" t="s">
        <v>60</v>
      </c>
      <c r="L231" s="15" t="n">
        <v>8966.6</v>
      </c>
      <c r="M231" s="15" t="n">
        <v>8966.6</v>
      </c>
      <c r="N231" s="10" t="s">
        <v>509</v>
      </c>
      <c r="O231" s="14" t="s">
        <v>510</v>
      </c>
      <c r="P231" s="2" t="n">
        <v>67039048719</v>
      </c>
      <c r="Q231" s="16" t="n">
        <v>243689</v>
      </c>
      <c r="R231" s="16" t="n">
        <v>243691</v>
      </c>
    </row>
    <row r="232" customFormat="false" ht="21" hidden="false" customHeight="false" outlineLevel="0" collapsed="false">
      <c r="A232" s="2" t="n">
        <v>2567</v>
      </c>
      <c r="B232" s="9" t="s">
        <v>18</v>
      </c>
      <c r="C232" s="2" t="s">
        <v>19</v>
      </c>
      <c r="D232" s="9" t="s">
        <v>20</v>
      </c>
      <c r="E232" s="9" t="s">
        <v>21</v>
      </c>
      <c r="F232" s="9" t="s">
        <v>21</v>
      </c>
      <c r="G232" s="14" t="s">
        <v>554</v>
      </c>
      <c r="H232" s="15" t="n">
        <v>1500000</v>
      </c>
      <c r="I232" s="9" t="s">
        <v>23</v>
      </c>
      <c r="J232" s="9" t="s">
        <v>24</v>
      </c>
      <c r="K232" s="9" t="s">
        <v>60</v>
      </c>
      <c r="L232" s="15" t="n">
        <v>49648</v>
      </c>
      <c r="M232" s="15" t="n">
        <v>49648</v>
      </c>
      <c r="N232" s="10" t="s">
        <v>515</v>
      </c>
      <c r="O232" s="14" t="s">
        <v>528</v>
      </c>
      <c r="P232" s="2" t="n">
        <v>67029445817</v>
      </c>
      <c r="Q232" s="16" t="n">
        <v>243678</v>
      </c>
      <c r="R232" s="16" t="n">
        <v>243681</v>
      </c>
    </row>
    <row r="233" customFormat="false" ht="21" hidden="false" customHeight="false" outlineLevel="0" collapsed="false">
      <c r="A233" s="2" t="n">
        <v>2567</v>
      </c>
      <c r="B233" s="9" t="s">
        <v>18</v>
      </c>
      <c r="C233" s="2" t="s">
        <v>19</v>
      </c>
      <c r="D233" s="9" t="s">
        <v>20</v>
      </c>
      <c r="E233" s="9" t="s">
        <v>21</v>
      </c>
      <c r="F233" s="9" t="s">
        <v>21</v>
      </c>
      <c r="G233" s="14" t="s">
        <v>555</v>
      </c>
      <c r="H233" s="15" t="n">
        <v>8000000</v>
      </c>
      <c r="I233" s="9" t="s">
        <v>23</v>
      </c>
      <c r="J233" s="9" t="s">
        <v>24</v>
      </c>
      <c r="K233" s="9" t="s">
        <v>60</v>
      </c>
      <c r="L233" s="15" t="n">
        <v>6548.74</v>
      </c>
      <c r="M233" s="15" t="n">
        <v>6548.74</v>
      </c>
      <c r="N233" s="10" t="s">
        <v>512</v>
      </c>
      <c r="O233" s="14" t="s">
        <v>551</v>
      </c>
      <c r="P233" s="2" t="n">
        <v>67029417934</v>
      </c>
      <c r="Q233" s="16" t="n">
        <v>243671</v>
      </c>
      <c r="R233" s="16" t="n">
        <v>243671</v>
      </c>
    </row>
    <row r="234" customFormat="false" ht="21" hidden="false" customHeight="false" outlineLevel="0" collapsed="false">
      <c r="A234" s="2" t="n">
        <v>2567</v>
      </c>
      <c r="B234" s="9" t="s">
        <v>18</v>
      </c>
      <c r="C234" s="2" t="s">
        <v>19</v>
      </c>
      <c r="D234" s="9" t="s">
        <v>20</v>
      </c>
      <c r="E234" s="9" t="s">
        <v>21</v>
      </c>
      <c r="F234" s="9" t="s">
        <v>21</v>
      </c>
      <c r="G234" s="14" t="s">
        <v>508</v>
      </c>
      <c r="H234" s="15" t="n">
        <v>8000000</v>
      </c>
      <c r="I234" s="9" t="s">
        <v>23</v>
      </c>
      <c r="J234" s="9" t="s">
        <v>24</v>
      </c>
      <c r="K234" s="9" t="s">
        <v>60</v>
      </c>
      <c r="L234" s="15" t="n">
        <v>8382.72</v>
      </c>
      <c r="M234" s="15" t="n">
        <v>8382.72</v>
      </c>
      <c r="N234" s="10" t="s">
        <v>512</v>
      </c>
      <c r="O234" s="14" t="s">
        <v>551</v>
      </c>
      <c r="P234" s="2" t="n">
        <v>67029488828</v>
      </c>
      <c r="Q234" s="16" t="n">
        <v>243676</v>
      </c>
      <c r="R234" s="16" t="n">
        <v>243676</v>
      </c>
    </row>
    <row r="235" customFormat="false" ht="21" hidden="false" customHeight="false" outlineLevel="0" collapsed="false">
      <c r="A235" s="2" t="n">
        <v>2567</v>
      </c>
      <c r="B235" s="9" t="s">
        <v>18</v>
      </c>
      <c r="C235" s="2" t="s">
        <v>19</v>
      </c>
      <c r="D235" s="9" t="s">
        <v>20</v>
      </c>
      <c r="E235" s="9" t="s">
        <v>21</v>
      </c>
      <c r="F235" s="9" t="s">
        <v>21</v>
      </c>
      <c r="G235" s="14" t="s">
        <v>556</v>
      </c>
      <c r="H235" s="15" t="n">
        <v>8000000</v>
      </c>
      <c r="I235" s="9" t="s">
        <v>23</v>
      </c>
      <c r="J235" s="9" t="s">
        <v>24</v>
      </c>
      <c r="K235" s="9" t="s">
        <v>60</v>
      </c>
      <c r="L235" s="15" t="n">
        <v>5669.93</v>
      </c>
      <c r="M235" s="15" t="n">
        <v>5669.93</v>
      </c>
      <c r="N235" s="10" t="s">
        <v>512</v>
      </c>
      <c r="O235" s="14" t="s">
        <v>551</v>
      </c>
      <c r="P235" s="2" t="n">
        <v>67029089367</v>
      </c>
      <c r="Q235" s="16" t="n">
        <v>243654</v>
      </c>
      <c r="R235" s="16" t="n">
        <v>243654</v>
      </c>
    </row>
    <row r="236" customFormat="false" ht="21" hidden="false" customHeight="false" outlineLevel="0" collapsed="false">
      <c r="A236" s="2" t="n">
        <v>2567</v>
      </c>
      <c r="B236" s="9" t="s">
        <v>18</v>
      </c>
      <c r="C236" s="2" t="s">
        <v>19</v>
      </c>
      <c r="D236" s="9" t="s">
        <v>20</v>
      </c>
      <c r="E236" s="9" t="s">
        <v>21</v>
      </c>
      <c r="F236" s="9" t="s">
        <v>21</v>
      </c>
      <c r="G236" s="14" t="s">
        <v>557</v>
      </c>
      <c r="H236" s="15" t="n">
        <v>1500000</v>
      </c>
      <c r="I236" s="9" t="s">
        <v>23</v>
      </c>
      <c r="J236" s="9" t="s">
        <v>24</v>
      </c>
      <c r="K236" s="9" t="s">
        <v>60</v>
      </c>
      <c r="L236" s="15" t="n">
        <v>5350</v>
      </c>
      <c r="M236" s="15" t="n">
        <v>5350</v>
      </c>
      <c r="N236" s="10" t="s">
        <v>503</v>
      </c>
      <c r="O236" s="14" t="s">
        <v>522</v>
      </c>
      <c r="P236" s="2" t="n">
        <v>67019346669</v>
      </c>
      <c r="Q236" s="16" t="n">
        <v>243644</v>
      </c>
      <c r="R236" s="16" t="n">
        <v>243647</v>
      </c>
    </row>
    <row r="237" customFormat="false" ht="21" hidden="false" customHeight="false" outlineLevel="0" collapsed="false">
      <c r="A237" s="2" t="n">
        <v>2567</v>
      </c>
      <c r="B237" s="9" t="s">
        <v>18</v>
      </c>
      <c r="C237" s="2" t="s">
        <v>19</v>
      </c>
      <c r="D237" s="9" t="s">
        <v>20</v>
      </c>
      <c r="E237" s="9" t="s">
        <v>21</v>
      </c>
      <c r="F237" s="9" t="s">
        <v>21</v>
      </c>
      <c r="G237" s="14" t="s">
        <v>558</v>
      </c>
      <c r="H237" s="15" t="n">
        <v>8000000</v>
      </c>
      <c r="I237" s="9" t="s">
        <v>23</v>
      </c>
      <c r="J237" s="9" t="s">
        <v>24</v>
      </c>
      <c r="K237" s="9" t="s">
        <v>60</v>
      </c>
      <c r="L237" s="15" t="n">
        <v>3930.11</v>
      </c>
      <c r="M237" s="15" t="n">
        <v>3930.11</v>
      </c>
      <c r="N237" s="10" t="s">
        <v>559</v>
      </c>
      <c r="O237" s="14" t="s">
        <v>560</v>
      </c>
      <c r="P237" s="2" t="n">
        <v>67019417202</v>
      </c>
      <c r="Q237" s="16" t="n">
        <v>243641</v>
      </c>
      <c r="R237" s="16" t="n">
        <v>243647</v>
      </c>
    </row>
    <row r="238" customFormat="false" ht="21" hidden="false" customHeight="false" outlineLevel="0" collapsed="false">
      <c r="A238" s="2" t="n">
        <v>2567</v>
      </c>
      <c r="B238" s="9" t="s">
        <v>18</v>
      </c>
      <c r="C238" s="2" t="s">
        <v>19</v>
      </c>
      <c r="D238" s="9" t="s">
        <v>20</v>
      </c>
      <c r="E238" s="9" t="s">
        <v>21</v>
      </c>
      <c r="F238" s="9" t="s">
        <v>21</v>
      </c>
      <c r="G238" s="14" t="s">
        <v>561</v>
      </c>
      <c r="H238" s="15" t="n">
        <v>8000000</v>
      </c>
      <c r="I238" s="9" t="s">
        <v>23</v>
      </c>
      <c r="J238" s="9" t="s">
        <v>24</v>
      </c>
      <c r="K238" s="9" t="s">
        <v>60</v>
      </c>
      <c r="L238" s="15" t="n">
        <v>13246.6</v>
      </c>
      <c r="M238" s="15" t="n">
        <v>13246.6</v>
      </c>
      <c r="N238" s="10" t="s">
        <v>509</v>
      </c>
      <c r="O238" s="14" t="s">
        <v>510</v>
      </c>
      <c r="P238" s="2" t="n">
        <v>67019290899</v>
      </c>
      <c r="Q238" s="16" t="n">
        <v>243644</v>
      </c>
      <c r="R238" s="16" t="n">
        <v>243647</v>
      </c>
    </row>
    <row r="239" customFormat="false" ht="21" hidden="false" customHeight="false" outlineLevel="0" collapsed="false">
      <c r="A239" s="2" t="n">
        <v>2567</v>
      </c>
      <c r="B239" s="9" t="s">
        <v>18</v>
      </c>
      <c r="C239" s="2" t="s">
        <v>19</v>
      </c>
      <c r="D239" s="9" t="s">
        <v>20</v>
      </c>
      <c r="E239" s="9" t="s">
        <v>21</v>
      </c>
      <c r="F239" s="9" t="s">
        <v>21</v>
      </c>
      <c r="G239" s="14" t="s">
        <v>518</v>
      </c>
      <c r="H239" s="15" t="n">
        <v>8000000</v>
      </c>
      <c r="I239" s="9" t="s">
        <v>23</v>
      </c>
      <c r="J239" s="9" t="s">
        <v>24</v>
      </c>
      <c r="K239" s="9" t="s">
        <v>60</v>
      </c>
      <c r="L239" s="15" t="n">
        <v>6868.65</v>
      </c>
      <c r="M239" s="15" t="n">
        <v>6868.65</v>
      </c>
      <c r="N239" s="10" t="s">
        <v>512</v>
      </c>
      <c r="O239" s="14" t="s">
        <v>551</v>
      </c>
      <c r="P239" s="2" t="n">
        <v>67019436707</v>
      </c>
      <c r="Q239" s="16" t="n">
        <v>243641</v>
      </c>
      <c r="R239" s="16" t="n">
        <v>243641</v>
      </c>
    </row>
    <row r="240" customFormat="false" ht="21" hidden="false" customHeight="false" outlineLevel="0" collapsed="false">
      <c r="A240" s="2" t="n">
        <v>2567</v>
      </c>
      <c r="B240" s="9" t="s">
        <v>18</v>
      </c>
      <c r="C240" s="2" t="s">
        <v>19</v>
      </c>
      <c r="D240" s="9" t="s">
        <v>20</v>
      </c>
      <c r="E240" s="9" t="s">
        <v>21</v>
      </c>
      <c r="F240" s="9" t="s">
        <v>21</v>
      </c>
      <c r="G240" s="14" t="s">
        <v>562</v>
      </c>
      <c r="H240" s="15" t="n">
        <v>1500000</v>
      </c>
      <c r="I240" s="9" t="s">
        <v>23</v>
      </c>
      <c r="J240" s="9" t="s">
        <v>24</v>
      </c>
      <c r="K240" s="9" t="s">
        <v>60</v>
      </c>
      <c r="L240" s="15" t="n">
        <v>3317</v>
      </c>
      <c r="M240" s="15" t="n">
        <v>3317</v>
      </c>
      <c r="N240" s="10" t="s">
        <v>503</v>
      </c>
      <c r="O240" s="14" t="s">
        <v>522</v>
      </c>
      <c r="P240" s="2" t="n">
        <v>67019181645</v>
      </c>
      <c r="Q240" s="16" t="n">
        <v>243635</v>
      </c>
      <c r="R240" s="16" t="n">
        <v>243636</v>
      </c>
    </row>
    <row r="241" customFormat="false" ht="21" hidden="false" customHeight="false" outlineLevel="0" collapsed="false">
      <c r="A241" s="2" t="n">
        <v>2567</v>
      </c>
      <c r="B241" s="9" t="s">
        <v>18</v>
      </c>
      <c r="C241" s="2" t="s">
        <v>19</v>
      </c>
      <c r="D241" s="9" t="s">
        <v>20</v>
      </c>
      <c r="E241" s="9" t="s">
        <v>21</v>
      </c>
      <c r="F241" s="9" t="s">
        <v>21</v>
      </c>
      <c r="G241" s="14" t="s">
        <v>563</v>
      </c>
      <c r="H241" s="15" t="n">
        <v>1500000</v>
      </c>
      <c r="I241" s="9" t="s">
        <v>23</v>
      </c>
      <c r="J241" s="9" t="s">
        <v>24</v>
      </c>
      <c r="K241" s="9" t="s">
        <v>60</v>
      </c>
      <c r="L241" s="15" t="n">
        <v>22791</v>
      </c>
      <c r="M241" s="15" t="n">
        <v>22791</v>
      </c>
      <c r="N241" s="10" t="s">
        <v>515</v>
      </c>
      <c r="O241" s="14" t="s">
        <v>528</v>
      </c>
      <c r="P241" s="2" t="n">
        <v>67019081910</v>
      </c>
      <c r="Q241" s="16" t="n">
        <v>243630</v>
      </c>
      <c r="R241" s="16" t="n">
        <v>243633</v>
      </c>
    </row>
    <row r="242" customFormat="false" ht="21" hidden="false" customHeight="false" outlineLevel="0" collapsed="false">
      <c r="A242" s="2" t="n">
        <v>2567</v>
      </c>
      <c r="B242" s="9" t="s">
        <v>18</v>
      </c>
      <c r="C242" s="2" t="s">
        <v>19</v>
      </c>
      <c r="D242" s="9" t="s">
        <v>20</v>
      </c>
      <c r="E242" s="9" t="s">
        <v>21</v>
      </c>
      <c r="F242" s="9" t="s">
        <v>21</v>
      </c>
      <c r="G242" s="14" t="s">
        <v>564</v>
      </c>
      <c r="H242" s="15" t="n">
        <v>1500000</v>
      </c>
      <c r="I242" s="9" t="s">
        <v>23</v>
      </c>
      <c r="J242" s="9" t="s">
        <v>24</v>
      </c>
      <c r="K242" s="9" t="s">
        <v>60</v>
      </c>
      <c r="L242" s="15" t="n">
        <v>25894</v>
      </c>
      <c r="M242" s="15" t="n">
        <v>25894</v>
      </c>
      <c r="N242" s="10" t="s">
        <v>515</v>
      </c>
      <c r="O242" s="14" t="s">
        <v>528</v>
      </c>
      <c r="P242" s="2" t="n">
        <v>67019184860</v>
      </c>
      <c r="Q242" s="16" t="n">
        <v>243635</v>
      </c>
      <c r="R242" s="16" t="n">
        <v>243636</v>
      </c>
    </row>
    <row r="243" customFormat="false" ht="21" hidden="false" customHeight="false" outlineLevel="0" collapsed="false">
      <c r="A243" s="2" t="n">
        <v>2567</v>
      </c>
      <c r="B243" s="9" t="s">
        <v>18</v>
      </c>
      <c r="C243" s="2" t="s">
        <v>19</v>
      </c>
      <c r="D243" s="9" t="s">
        <v>20</v>
      </c>
      <c r="E243" s="9" t="s">
        <v>21</v>
      </c>
      <c r="F243" s="9" t="s">
        <v>21</v>
      </c>
      <c r="G243" s="14" t="s">
        <v>565</v>
      </c>
      <c r="H243" s="15" t="n">
        <v>8000000</v>
      </c>
      <c r="I243" s="9" t="s">
        <v>23</v>
      </c>
      <c r="J243" s="9" t="s">
        <v>24</v>
      </c>
      <c r="K243" s="9" t="s">
        <v>60</v>
      </c>
      <c r="L243" s="15" t="n">
        <v>8987.23</v>
      </c>
      <c r="M243" s="15" t="n">
        <v>8987.23</v>
      </c>
      <c r="N243" s="10" t="s">
        <v>512</v>
      </c>
      <c r="O243" s="14" t="s">
        <v>551</v>
      </c>
      <c r="P243" s="2" t="n">
        <v>67019111474</v>
      </c>
      <c r="Q243" s="16" t="n">
        <v>243626</v>
      </c>
      <c r="R243" s="16" t="n">
        <v>243626</v>
      </c>
    </row>
    <row r="244" customFormat="false" ht="21" hidden="false" customHeight="false" outlineLevel="0" collapsed="false">
      <c r="A244" s="2" t="n">
        <v>2567</v>
      </c>
      <c r="B244" s="9" t="s">
        <v>18</v>
      </c>
      <c r="C244" s="2" t="s">
        <v>19</v>
      </c>
      <c r="D244" s="9" t="s">
        <v>20</v>
      </c>
      <c r="E244" s="9" t="s">
        <v>21</v>
      </c>
      <c r="F244" s="9" t="s">
        <v>21</v>
      </c>
      <c r="G244" s="14" t="s">
        <v>566</v>
      </c>
      <c r="H244" s="15" t="n">
        <v>8000000</v>
      </c>
      <c r="I244" s="9" t="s">
        <v>23</v>
      </c>
      <c r="J244" s="9" t="s">
        <v>24</v>
      </c>
      <c r="K244" s="9" t="s">
        <v>60</v>
      </c>
      <c r="L244" s="15" t="n">
        <v>2887.93</v>
      </c>
      <c r="M244" s="15" t="n">
        <v>2887.93</v>
      </c>
      <c r="N244" s="10" t="s">
        <v>506</v>
      </c>
      <c r="O244" s="14" t="s">
        <v>507</v>
      </c>
      <c r="P244" s="2" t="n">
        <v>67019112972</v>
      </c>
      <c r="Q244" s="16" t="n">
        <v>243626</v>
      </c>
      <c r="R244" s="16" t="n">
        <v>243626</v>
      </c>
    </row>
    <row r="245" customFormat="false" ht="21" hidden="false" customHeight="false" outlineLevel="0" collapsed="false">
      <c r="A245" s="2" t="n">
        <v>2567</v>
      </c>
      <c r="B245" s="9" t="s">
        <v>18</v>
      </c>
      <c r="C245" s="2" t="s">
        <v>19</v>
      </c>
      <c r="D245" s="9" t="s">
        <v>20</v>
      </c>
      <c r="E245" s="9" t="s">
        <v>21</v>
      </c>
      <c r="F245" s="9" t="s">
        <v>21</v>
      </c>
      <c r="G245" s="14" t="s">
        <v>567</v>
      </c>
      <c r="H245" s="15" t="n">
        <v>8000000</v>
      </c>
      <c r="I245" s="9" t="s">
        <v>23</v>
      </c>
      <c r="J245" s="9" t="s">
        <v>24</v>
      </c>
      <c r="K245" s="9" t="s">
        <v>60</v>
      </c>
      <c r="L245" s="15" t="n">
        <v>16606.4</v>
      </c>
      <c r="M245" s="15" t="n">
        <v>16606.4</v>
      </c>
      <c r="N245" s="10" t="s">
        <v>509</v>
      </c>
      <c r="O245" s="14" t="s">
        <v>510</v>
      </c>
      <c r="P245" s="2" t="n">
        <v>67019151762</v>
      </c>
      <c r="Q245" s="16" t="n">
        <v>243630</v>
      </c>
      <c r="R245" s="16" t="n">
        <v>243633</v>
      </c>
    </row>
    <row r="246" customFormat="false" ht="21" hidden="false" customHeight="false" outlineLevel="0" collapsed="false">
      <c r="A246" s="2" t="n">
        <v>2567</v>
      </c>
      <c r="B246" s="9" t="s">
        <v>18</v>
      </c>
      <c r="C246" s="2" t="s">
        <v>19</v>
      </c>
      <c r="D246" s="9" t="s">
        <v>20</v>
      </c>
      <c r="E246" s="9" t="s">
        <v>21</v>
      </c>
      <c r="F246" s="9" t="s">
        <v>21</v>
      </c>
      <c r="G246" s="14" t="s">
        <v>568</v>
      </c>
      <c r="H246" s="15" t="n">
        <v>8000000</v>
      </c>
      <c r="I246" s="9" t="s">
        <v>23</v>
      </c>
      <c r="J246" s="9" t="s">
        <v>24</v>
      </c>
      <c r="K246" s="9" t="s">
        <v>60</v>
      </c>
      <c r="L246" s="15" t="n">
        <v>15560.24</v>
      </c>
      <c r="M246" s="15" t="n">
        <v>15560.24</v>
      </c>
      <c r="N246" s="10" t="s">
        <v>512</v>
      </c>
      <c r="O246" s="14" t="s">
        <v>551</v>
      </c>
      <c r="P246" s="2" t="n">
        <v>67019059704</v>
      </c>
      <c r="Q246" s="16" t="n">
        <v>243622</v>
      </c>
      <c r="R246" s="16" t="n">
        <v>243622</v>
      </c>
    </row>
    <row r="247" customFormat="false" ht="21" hidden="false" customHeight="false" outlineLevel="0" collapsed="false">
      <c r="A247" s="2" t="n">
        <v>2567</v>
      </c>
      <c r="B247" s="9" t="s">
        <v>18</v>
      </c>
      <c r="C247" s="2" t="s">
        <v>19</v>
      </c>
      <c r="D247" s="9" t="s">
        <v>20</v>
      </c>
      <c r="E247" s="9" t="s">
        <v>21</v>
      </c>
      <c r="F247" s="9" t="s">
        <v>21</v>
      </c>
      <c r="G247" s="14" t="s">
        <v>569</v>
      </c>
      <c r="H247" s="15" t="n">
        <v>8000000</v>
      </c>
      <c r="I247" s="9" t="s">
        <v>23</v>
      </c>
      <c r="J247" s="9" t="s">
        <v>24</v>
      </c>
      <c r="K247" s="9" t="s">
        <v>60</v>
      </c>
      <c r="L247" s="15" t="n">
        <v>6955</v>
      </c>
      <c r="M247" s="15" t="n">
        <v>6955</v>
      </c>
      <c r="N247" s="10" t="s">
        <v>509</v>
      </c>
      <c r="O247" s="14" t="s">
        <v>510</v>
      </c>
      <c r="P247" s="2" t="n">
        <v>66129174989</v>
      </c>
      <c r="Q247" s="16" t="n">
        <v>243605</v>
      </c>
      <c r="R247" s="16" t="n">
        <v>243607</v>
      </c>
    </row>
    <row r="248" customFormat="false" ht="21" hidden="false" customHeight="false" outlineLevel="0" collapsed="false">
      <c r="A248" s="2" t="n">
        <v>2567</v>
      </c>
      <c r="B248" s="9" t="s">
        <v>18</v>
      </c>
      <c r="C248" s="2" t="s">
        <v>19</v>
      </c>
      <c r="D248" s="9" t="s">
        <v>20</v>
      </c>
      <c r="E248" s="9" t="s">
        <v>21</v>
      </c>
      <c r="F248" s="9" t="s">
        <v>21</v>
      </c>
      <c r="G248" s="14" t="s">
        <v>570</v>
      </c>
      <c r="H248" s="15" t="n">
        <v>8000000</v>
      </c>
      <c r="I248" s="9" t="s">
        <v>23</v>
      </c>
      <c r="J248" s="9" t="s">
        <v>24</v>
      </c>
      <c r="K248" s="9" t="s">
        <v>60</v>
      </c>
      <c r="L248" s="15" t="n">
        <v>86250</v>
      </c>
      <c r="M248" s="15" t="n">
        <v>86250</v>
      </c>
      <c r="N248" s="10" t="s">
        <v>497</v>
      </c>
      <c r="O248" s="14" t="s">
        <v>532</v>
      </c>
      <c r="P248" s="2" t="n">
        <v>67039192225</v>
      </c>
      <c r="Q248" s="16" t="n">
        <v>243696</v>
      </c>
      <c r="R248" s="16" t="n">
        <v>243699</v>
      </c>
    </row>
    <row r="249" customFormat="false" ht="21" hidden="false" customHeight="false" outlineLevel="0" collapsed="false">
      <c r="A249" s="2" t="n">
        <v>2567</v>
      </c>
      <c r="B249" s="9" t="s">
        <v>18</v>
      </c>
      <c r="C249" s="2" t="s">
        <v>19</v>
      </c>
      <c r="D249" s="9" t="s">
        <v>20</v>
      </c>
      <c r="E249" s="9" t="s">
        <v>21</v>
      </c>
      <c r="F249" s="9" t="s">
        <v>21</v>
      </c>
      <c r="G249" s="14" t="s">
        <v>571</v>
      </c>
      <c r="H249" s="15" t="n">
        <v>8000000</v>
      </c>
      <c r="I249" s="9" t="s">
        <v>23</v>
      </c>
      <c r="J249" s="9" t="s">
        <v>24</v>
      </c>
      <c r="K249" s="9" t="s">
        <v>60</v>
      </c>
      <c r="L249" s="15" t="n">
        <v>171949</v>
      </c>
      <c r="M249" s="15" t="n">
        <v>171949</v>
      </c>
      <c r="N249" s="10" t="s">
        <v>572</v>
      </c>
      <c r="O249" s="14" t="s">
        <v>573</v>
      </c>
      <c r="P249" s="2" t="n">
        <v>67029420262</v>
      </c>
      <c r="Q249" s="16" t="n">
        <v>243678</v>
      </c>
      <c r="R249" s="16" t="n">
        <v>243685</v>
      </c>
    </row>
    <row r="250" customFormat="false" ht="21" hidden="false" customHeight="false" outlineLevel="0" collapsed="false">
      <c r="A250" s="2" t="n">
        <v>2567</v>
      </c>
      <c r="B250" s="9" t="s">
        <v>18</v>
      </c>
      <c r="C250" s="2" t="s">
        <v>19</v>
      </c>
      <c r="D250" s="9" t="s">
        <v>20</v>
      </c>
      <c r="E250" s="9" t="s">
        <v>21</v>
      </c>
      <c r="F250" s="9" t="s">
        <v>21</v>
      </c>
      <c r="G250" s="14" t="s">
        <v>574</v>
      </c>
      <c r="H250" s="15" t="n">
        <v>1500000</v>
      </c>
      <c r="I250" s="9" t="s">
        <v>23</v>
      </c>
      <c r="J250" s="9" t="s">
        <v>24</v>
      </c>
      <c r="K250" s="9" t="s">
        <v>60</v>
      </c>
      <c r="L250" s="15" t="n">
        <v>13910</v>
      </c>
      <c r="M250" s="15" t="n">
        <v>13910</v>
      </c>
      <c r="N250" s="10" t="s">
        <v>509</v>
      </c>
      <c r="O250" s="14" t="s">
        <v>510</v>
      </c>
      <c r="P250" s="2" t="n">
        <v>67029452990</v>
      </c>
      <c r="Q250" s="16" t="n">
        <v>243678</v>
      </c>
      <c r="R250" s="16" t="n">
        <v>243681</v>
      </c>
    </row>
    <row r="251" customFormat="false" ht="21" hidden="false" customHeight="false" outlineLevel="0" collapsed="false">
      <c r="A251" s="2" t="n">
        <v>2567</v>
      </c>
      <c r="B251" s="9" t="s">
        <v>18</v>
      </c>
      <c r="C251" s="2" t="s">
        <v>19</v>
      </c>
      <c r="D251" s="9" t="s">
        <v>20</v>
      </c>
      <c r="E251" s="9" t="s">
        <v>21</v>
      </c>
      <c r="F251" s="9" t="s">
        <v>21</v>
      </c>
      <c r="G251" s="14" t="s">
        <v>575</v>
      </c>
      <c r="H251" s="15" t="n">
        <v>8000000</v>
      </c>
      <c r="I251" s="9" t="s">
        <v>23</v>
      </c>
      <c r="J251" s="9" t="s">
        <v>24</v>
      </c>
      <c r="K251" s="9" t="s">
        <v>60</v>
      </c>
      <c r="L251" s="15" t="n">
        <v>89345</v>
      </c>
      <c r="M251" s="15" t="n">
        <v>89345</v>
      </c>
      <c r="N251" s="10" t="s">
        <v>572</v>
      </c>
      <c r="O251" s="14" t="s">
        <v>573</v>
      </c>
      <c r="P251" s="2" t="n">
        <v>67029213181</v>
      </c>
      <c r="Q251" s="16" t="n">
        <v>243665</v>
      </c>
      <c r="R251" s="16" t="n">
        <v>243669</v>
      </c>
    </row>
    <row r="252" customFormat="false" ht="21" hidden="false" customHeight="false" outlineLevel="0" collapsed="false">
      <c r="A252" s="2" t="n">
        <v>2567</v>
      </c>
      <c r="B252" s="9" t="s">
        <v>18</v>
      </c>
      <c r="C252" s="2" t="s">
        <v>19</v>
      </c>
      <c r="D252" s="9" t="s">
        <v>20</v>
      </c>
      <c r="E252" s="9" t="s">
        <v>21</v>
      </c>
      <c r="F252" s="9" t="s">
        <v>21</v>
      </c>
      <c r="G252" s="14" t="s">
        <v>576</v>
      </c>
      <c r="H252" s="15" t="n">
        <v>8000000</v>
      </c>
      <c r="I252" s="9" t="s">
        <v>23</v>
      </c>
      <c r="J252" s="9" t="s">
        <v>24</v>
      </c>
      <c r="K252" s="9" t="s">
        <v>60</v>
      </c>
      <c r="L252" s="15" t="n">
        <v>40959.6</v>
      </c>
      <c r="M252" s="15" t="n">
        <v>40959.6</v>
      </c>
      <c r="N252" s="10" t="s">
        <v>572</v>
      </c>
      <c r="O252" s="14" t="s">
        <v>573</v>
      </c>
      <c r="P252" s="2" t="n">
        <v>67029215890</v>
      </c>
      <c r="Q252" s="16" t="n">
        <v>243665</v>
      </c>
      <c r="R252" s="16" t="n">
        <v>243669</v>
      </c>
    </row>
    <row r="253" customFormat="false" ht="21" hidden="false" customHeight="false" outlineLevel="0" collapsed="false">
      <c r="A253" s="2" t="n">
        <v>2567</v>
      </c>
      <c r="B253" s="9" t="s">
        <v>18</v>
      </c>
      <c r="C253" s="2" t="s">
        <v>19</v>
      </c>
      <c r="D253" s="9" t="s">
        <v>20</v>
      </c>
      <c r="E253" s="9" t="s">
        <v>21</v>
      </c>
      <c r="F253" s="9" t="s">
        <v>21</v>
      </c>
      <c r="G253" s="14" t="s">
        <v>577</v>
      </c>
      <c r="H253" s="15" t="n">
        <v>7000000</v>
      </c>
      <c r="I253" s="9" t="s">
        <v>23</v>
      </c>
      <c r="J253" s="9" t="s">
        <v>24</v>
      </c>
      <c r="K253" s="9" t="s">
        <v>60</v>
      </c>
      <c r="L253" s="15" t="n">
        <v>493163</v>
      </c>
      <c r="M253" s="15" t="n">
        <v>493163</v>
      </c>
      <c r="N253" s="10" t="s">
        <v>578</v>
      </c>
      <c r="O253" s="14" t="s">
        <v>579</v>
      </c>
      <c r="P253" s="2" t="n">
        <v>67029401297</v>
      </c>
      <c r="Q253" s="16" t="s">
        <v>446</v>
      </c>
      <c r="R253" s="16" t="n">
        <v>243692</v>
      </c>
    </row>
    <row r="254" customFormat="false" ht="21" hidden="false" customHeight="false" outlineLevel="0" collapsed="false">
      <c r="A254" s="2" t="n">
        <v>2567</v>
      </c>
      <c r="B254" s="9" t="s">
        <v>18</v>
      </c>
      <c r="C254" s="2" t="s">
        <v>19</v>
      </c>
      <c r="D254" s="9" t="s">
        <v>20</v>
      </c>
      <c r="E254" s="9" t="s">
        <v>21</v>
      </c>
      <c r="F254" s="9" t="s">
        <v>21</v>
      </c>
      <c r="G254" s="14" t="s">
        <v>580</v>
      </c>
      <c r="H254" s="15" t="n">
        <v>7000000</v>
      </c>
      <c r="I254" s="9" t="s">
        <v>23</v>
      </c>
      <c r="J254" s="9" t="s">
        <v>24</v>
      </c>
      <c r="K254" s="9" t="s">
        <v>60</v>
      </c>
      <c r="L254" s="15" t="n">
        <v>476899</v>
      </c>
      <c r="M254" s="15" t="n">
        <v>476899</v>
      </c>
      <c r="N254" s="10" t="s">
        <v>581</v>
      </c>
      <c r="O254" s="14" t="s">
        <v>582</v>
      </c>
      <c r="P254" s="2" t="n">
        <v>67019331105</v>
      </c>
      <c r="Q254" s="16" t="n">
        <v>243644</v>
      </c>
      <c r="R254" s="16" t="n">
        <v>243659</v>
      </c>
    </row>
    <row r="255" customFormat="false" ht="21" hidden="false" customHeight="false" outlineLevel="0" collapsed="false">
      <c r="A255" s="2" t="n">
        <v>2567</v>
      </c>
      <c r="B255" s="9" t="s">
        <v>18</v>
      </c>
      <c r="C255" s="2" t="s">
        <v>19</v>
      </c>
      <c r="D255" s="9" t="s">
        <v>20</v>
      </c>
      <c r="E255" s="9" t="s">
        <v>21</v>
      </c>
      <c r="F255" s="9" t="s">
        <v>21</v>
      </c>
      <c r="G255" s="14" t="s">
        <v>583</v>
      </c>
      <c r="H255" s="15" t="n">
        <v>7000000</v>
      </c>
      <c r="I255" s="9" t="s">
        <v>23</v>
      </c>
      <c r="J255" s="9" t="s">
        <v>24</v>
      </c>
      <c r="K255" s="9" t="s">
        <v>60</v>
      </c>
      <c r="L255" s="15" t="n">
        <v>497000</v>
      </c>
      <c r="M255" s="15" t="n">
        <v>497000</v>
      </c>
      <c r="N255" s="10" t="s">
        <v>584</v>
      </c>
      <c r="O255" s="14" t="s">
        <v>585</v>
      </c>
      <c r="P255" s="10" t="s">
        <v>586</v>
      </c>
      <c r="Q255" s="16" t="n">
        <v>243644</v>
      </c>
      <c r="R255" s="16" t="n">
        <v>243659</v>
      </c>
    </row>
    <row r="256" customFormat="false" ht="21" hidden="false" customHeight="false" outlineLevel="0" collapsed="false">
      <c r="A256" s="2" t="n">
        <v>2567</v>
      </c>
      <c r="B256" s="9" t="s">
        <v>18</v>
      </c>
      <c r="C256" s="2" t="s">
        <v>19</v>
      </c>
      <c r="D256" s="9" t="s">
        <v>20</v>
      </c>
      <c r="E256" s="9" t="s">
        <v>21</v>
      </c>
      <c r="F256" s="9" t="s">
        <v>21</v>
      </c>
      <c r="G256" s="14" t="s">
        <v>587</v>
      </c>
      <c r="H256" s="15" t="n">
        <v>8000000</v>
      </c>
      <c r="I256" s="9" t="s">
        <v>23</v>
      </c>
      <c r="J256" s="9" t="s">
        <v>24</v>
      </c>
      <c r="K256" s="9" t="s">
        <v>60</v>
      </c>
      <c r="L256" s="15" t="n">
        <v>11984</v>
      </c>
      <c r="M256" s="15" t="n">
        <v>11984</v>
      </c>
      <c r="N256" s="10" t="s">
        <v>572</v>
      </c>
      <c r="O256" s="14" t="s">
        <v>573</v>
      </c>
      <c r="P256" s="2" t="n">
        <v>67039233765</v>
      </c>
      <c r="Q256" s="16" t="n">
        <v>243697</v>
      </c>
      <c r="R256" s="16" t="n">
        <v>243699</v>
      </c>
    </row>
    <row r="257" customFormat="false" ht="21" hidden="false" customHeight="false" outlineLevel="0" collapsed="false">
      <c r="A257" s="2" t="n">
        <v>2567</v>
      </c>
      <c r="B257" s="9" t="s">
        <v>18</v>
      </c>
      <c r="C257" s="2" t="s">
        <v>19</v>
      </c>
      <c r="D257" s="9" t="s">
        <v>20</v>
      </c>
      <c r="E257" s="9" t="s">
        <v>21</v>
      </c>
      <c r="F257" s="9" t="s">
        <v>21</v>
      </c>
      <c r="G257" s="14" t="s">
        <v>588</v>
      </c>
      <c r="H257" s="15" t="n">
        <v>1500000</v>
      </c>
      <c r="I257" s="9" t="s">
        <v>23</v>
      </c>
      <c r="J257" s="9" t="s">
        <v>24</v>
      </c>
      <c r="K257" s="9" t="s">
        <v>60</v>
      </c>
      <c r="L257" s="15" t="n">
        <v>4173</v>
      </c>
      <c r="M257" s="15" t="n">
        <v>4173</v>
      </c>
      <c r="N257" s="10" t="s">
        <v>503</v>
      </c>
      <c r="O257" s="14" t="s">
        <v>522</v>
      </c>
      <c r="P257" s="2" t="n">
        <v>67039292555</v>
      </c>
      <c r="Q257" s="16" t="n">
        <v>243698</v>
      </c>
      <c r="R257" s="16" t="n">
        <v>243699</v>
      </c>
    </row>
    <row r="258" customFormat="false" ht="21" hidden="false" customHeight="false" outlineLevel="0" collapsed="false">
      <c r="A258" s="2" t="n">
        <v>2567</v>
      </c>
      <c r="B258" s="9" t="s">
        <v>18</v>
      </c>
      <c r="C258" s="2" t="s">
        <v>19</v>
      </c>
      <c r="D258" s="9" t="s">
        <v>20</v>
      </c>
      <c r="E258" s="9" t="s">
        <v>21</v>
      </c>
      <c r="F258" s="9" t="s">
        <v>21</v>
      </c>
      <c r="G258" s="14" t="s">
        <v>589</v>
      </c>
      <c r="H258" s="15" t="n">
        <v>1500000</v>
      </c>
      <c r="I258" s="9" t="s">
        <v>23</v>
      </c>
      <c r="J258" s="9" t="s">
        <v>24</v>
      </c>
      <c r="K258" s="9" t="s">
        <v>60</v>
      </c>
      <c r="L258" s="15" t="n">
        <v>10700</v>
      </c>
      <c r="M258" s="15" t="n">
        <v>10700</v>
      </c>
      <c r="N258" s="10" t="s">
        <v>515</v>
      </c>
      <c r="O258" s="14" t="s">
        <v>528</v>
      </c>
      <c r="P258" s="2" t="n">
        <v>67039299603</v>
      </c>
      <c r="Q258" s="16" t="n">
        <v>243698</v>
      </c>
      <c r="R258" s="16" t="n">
        <v>243699</v>
      </c>
    </row>
    <row r="259" customFormat="false" ht="21" hidden="false" customHeight="false" outlineLevel="0" collapsed="false">
      <c r="A259" s="2" t="n">
        <v>2567</v>
      </c>
      <c r="B259" s="9" t="s">
        <v>18</v>
      </c>
      <c r="C259" s="2" t="s">
        <v>19</v>
      </c>
      <c r="D259" s="9" t="s">
        <v>20</v>
      </c>
      <c r="E259" s="9" t="s">
        <v>21</v>
      </c>
      <c r="F259" s="9" t="s">
        <v>21</v>
      </c>
      <c r="G259" s="14" t="s">
        <v>590</v>
      </c>
      <c r="H259" s="15" t="n">
        <v>8000000</v>
      </c>
      <c r="I259" s="9" t="s">
        <v>23</v>
      </c>
      <c r="J259" s="9" t="s">
        <v>24</v>
      </c>
      <c r="K259" s="9" t="s">
        <v>60</v>
      </c>
      <c r="L259" s="15" t="n">
        <v>33865.5</v>
      </c>
      <c r="M259" s="15" t="n">
        <v>33865.5</v>
      </c>
      <c r="N259" s="10" t="s">
        <v>572</v>
      </c>
      <c r="O259" s="14" t="s">
        <v>573</v>
      </c>
      <c r="P259" s="2" t="n">
        <v>67029113638</v>
      </c>
      <c r="Q259" s="16" t="n">
        <v>243662</v>
      </c>
      <c r="R259" s="16" t="n">
        <v>243665</v>
      </c>
    </row>
    <row r="260" customFormat="false" ht="21" hidden="false" customHeight="false" outlineLevel="0" collapsed="false">
      <c r="A260" s="2" t="n">
        <v>2567</v>
      </c>
      <c r="B260" s="9" t="s">
        <v>18</v>
      </c>
      <c r="C260" s="2" t="s">
        <v>19</v>
      </c>
      <c r="D260" s="9" t="s">
        <v>20</v>
      </c>
      <c r="E260" s="9" t="s">
        <v>21</v>
      </c>
      <c r="F260" s="9" t="s">
        <v>21</v>
      </c>
      <c r="G260" s="14" t="s">
        <v>591</v>
      </c>
      <c r="H260" s="15" t="n">
        <v>8000000</v>
      </c>
      <c r="I260" s="9" t="s">
        <v>23</v>
      </c>
      <c r="J260" s="9" t="s">
        <v>24</v>
      </c>
      <c r="K260" s="9" t="s">
        <v>60</v>
      </c>
      <c r="L260" s="15" t="n">
        <v>2878.3</v>
      </c>
      <c r="M260" s="15" t="n">
        <v>2878.3</v>
      </c>
      <c r="N260" s="10" t="s">
        <v>572</v>
      </c>
      <c r="O260" s="14" t="s">
        <v>573</v>
      </c>
      <c r="P260" s="2" t="n">
        <v>67029031670</v>
      </c>
      <c r="Q260" s="16" t="n">
        <v>243662</v>
      </c>
      <c r="R260" s="16" t="n">
        <v>243665</v>
      </c>
    </row>
    <row r="261" customFormat="false" ht="21" hidden="false" customHeight="false" outlineLevel="0" collapsed="false">
      <c r="A261" s="2" t="n">
        <v>2567</v>
      </c>
      <c r="B261" s="9" t="s">
        <v>18</v>
      </c>
      <c r="C261" s="2" t="s">
        <v>19</v>
      </c>
      <c r="D261" s="9" t="s">
        <v>20</v>
      </c>
      <c r="E261" s="9" t="s">
        <v>21</v>
      </c>
      <c r="F261" s="9" t="s">
        <v>21</v>
      </c>
      <c r="G261" s="14" t="s">
        <v>592</v>
      </c>
      <c r="H261" s="15" t="n">
        <v>8000000</v>
      </c>
      <c r="I261" s="9" t="s">
        <v>23</v>
      </c>
      <c r="J261" s="9" t="s">
        <v>24</v>
      </c>
      <c r="K261" s="9" t="s">
        <v>60</v>
      </c>
      <c r="L261" s="15" t="n">
        <v>92876</v>
      </c>
      <c r="M261" s="15" t="n">
        <v>92876</v>
      </c>
      <c r="N261" s="10" t="s">
        <v>509</v>
      </c>
      <c r="O261" s="14" t="s">
        <v>510</v>
      </c>
      <c r="P261" s="2" t="n">
        <v>67019160488</v>
      </c>
      <c r="Q261" s="16" t="n">
        <v>243633</v>
      </c>
      <c r="R261" s="16" t="n">
        <v>243636</v>
      </c>
    </row>
    <row r="262" customFormat="false" ht="21" hidden="false" customHeight="false" outlineLevel="0" collapsed="false">
      <c r="A262" s="2" t="n">
        <v>2567</v>
      </c>
      <c r="B262" s="9" t="s">
        <v>18</v>
      </c>
      <c r="C262" s="2" t="s">
        <v>19</v>
      </c>
      <c r="D262" s="9" t="s">
        <v>20</v>
      </c>
      <c r="E262" s="9" t="s">
        <v>21</v>
      </c>
      <c r="F262" s="9" t="s">
        <v>21</v>
      </c>
      <c r="G262" s="14" t="s">
        <v>593</v>
      </c>
      <c r="H262" s="15" t="n">
        <v>22000</v>
      </c>
      <c r="I262" s="9" t="s">
        <v>23</v>
      </c>
      <c r="J262" s="9" t="s">
        <v>24</v>
      </c>
      <c r="K262" s="9" t="s">
        <v>60</v>
      </c>
      <c r="L262" s="15" t="n">
        <v>22000</v>
      </c>
      <c r="M262" s="15" t="n">
        <v>22000</v>
      </c>
      <c r="N262" s="10" t="s">
        <v>113</v>
      </c>
      <c r="O262" s="14" t="s">
        <v>329</v>
      </c>
      <c r="P262" s="2" t="n">
        <v>66109147337</v>
      </c>
      <c r="Q262" s="16" t="n">
        <v>243545</v>
      </c>
      <c r="R262" s="16" t="n">
        <v>243560</v>
      </c>
    </row>
    <row r="263" customFormat="false" ht="21" hidden="false" customHeight="false" outlineLevel="0" collapsed="false">
      <c r="A263" s="2" t="n">
        <v>2567</v>
      </c>
      <c r="B263" s="9" t="s">
        <v>18</v>
      </c>
      <c r="C263" s="2" t="s">
        <v>19</v>
      </c>
      <c r="D263" s="9" t="s">
        <v>20</v>
      </c>
      <c r="E263" s="9" t="s">
        <v>21</v>
      </c>
      <c r="F263" s="9" t="s">
        <v>21</v>
      </c>
      <c r="G263" s="14" t="s">
        <v>594</v>
      </c>
      <c r="H263" s="15" t="n">
        <v>45890</v>
      </c>
      <c r="I263" s="9" t="s">
        <v>23</v>
      </c>
      <c r="J263" s="9" t="s">
        <v>24</v>
      </c>
      <c r="K263" s="9" t="s">
        <v>60</v>
      </c>
      <c r="L263" s="15" t="n">
        <v>45890</v>
      </c>
      <c r="M263" s="15" t="n">
        <v>45890</v>
      </c>
      <c r="N263" s="10" t="s">
        <v>595</v>
      </c>
      <c r="O263" s="14" t="s">
        <v>596</v>
      </c>
      <c r="P263" s="2" t="n">
        <v>66109208729</v>
      </c>
      <c r="Q263" s="16" t="n">
        <v>243557</v>
      </c>
      <c r="R263" s="16" t="n">
        <v>243571</v>
      </c>
    </row>
    <row r="264" customFormat="false" ht="21" hidden="false" customHeight="false" outlineLevel="0" collapsed="false">
      <c r="A264" s="2" t="n">
        <v>2567</v>
      </c>
      <c r="B264" s="9" t="s">
        <v>18</v>
      </c>
      <c r="C264" s="2" t="s">
        <v>19</v>
      </c>
      <c r="D264" s="9" t="s">
        <v>20</v>
      </c>
      <c r="E264" s="9" t="s">
        <v>21</v>
      </c>
      <c r="F264" s="9" t="s">
        <v>21</v>
      </c>
      <c r="G264" s="14" t="s">
        <v>597</v>
      </c>
      <c r="H264" s="15" t="n">
        <v>86000</v>
      </c>
      <c r="I264" s="9" t="s">
        <v>23</v>
      </c>
      <c r="J264" s="9" t="s">
        <v>24</v>
      </c>
      <c r="K264" s="9" t="s">
        <v>60</v>
      </c>
      <c r="L264" s="15" t="n">
        <v>86000</v>
      </c>
      <c r="M264" s="15" t="n">
        <v>86000</v>
      </c>
      <c r="N264" s="10" t="s">
        <v>113</v>
      </c>
      <c r="O264" s="14" t="s">
        <v>329</v>
      </c>
      <c r="P264" s="2" t="n">
        <v>66109148610</v>
      </c>
      <c r="Q264" s="16" t="n">
        <v>243557</v>
      </c>
      <c r="R264" s="16" t="n">
        <v>243571</v>
      </c>
    </row>
    <row r="265" customFormat="false" ht="21" hidden="false" customHeight="false" outlineLevel="0" collapsed="false">
      <c r="A265" s="2" t="n">
        <v>2567</v>
      </c>
      <c r="B265" s="9" t="s">
        <v>18</v>
      </c>
      <c r="C265" s="2" t="s">
        <v>19</v>
      </c>
      <c r="D265" s="9" t="s">
        <v>20</v>
      </c>
      <c r="E265" s="9" t="s">
        <v>21</v>
      </c>
      <c r="F265" s="9" t="s">
        <v>21</v>
      </c>
      <c r="G265" s="14" t="s">
        <v>598</v>
      </c>
      <c r="H265" s="15" t="n">
        <v>8390</v>
      </c>
      <c r="I265" s="9" t="s">
        <v>23</v>
      </c>
      <c r="J265" s="9" t="s">
        <v>24</v>
      </c>
      <c r="K265" s="9" t="s">
        <v>60</v>
      </c>
      <c r="L265" s="15" t="n">
        <v>8390</v>
      </c>
      <c r="M265" s="15" t="n">
        <v>8390</v>
      </c>
      <c r="N265" s="10" t="s">
        <v>439</v>
      </c>
      <c r="O265" s="14" t="s">
        <v>599</v>
      </c>
      <c r="P265" s="2" t="n">
        <v>66129233468</v>
      </c>
      <c r="Q265" s="16" t="n">
        <v>243606</v>
      </c>
      <c r="R265" s="16" t="n">
        <v>243608</v>
      </c>
    </row>
    <row r="266" customFormat="false" ht="21" hidden="false" customHeight="false" outlineLevel="0" collapsed="false">
      <c r="A266" s="2" t="n">
        <v>2567</v>
      </c>
      <c r="B266" s="9" t="s">
        <v>18</v>
      </c>
      <c r="C266" s="2" t="s">
        <v>19</v>
      </c>
      <c r="D266" s="9" t="s">
        <v>20</v>
      </c>
      <c r="E266" s="9" t="s">
        <v>21</v>
      </c>
      <c r="F266" s="9" t="s">
        <v>21</v>
      </c>
      <c r="G266" s="14" t="s">
        <v>600</v>
      </c>
      <c r="H266" s="15" t="n">
        <v>900</v>
      </c>
      <c r="I266" s="9" t="s">
        <v>23</v>
      </c>
      <c r="J266" s="9" t="s">
        <v>24</v>
      </c>
      <c r="K266" s="9" t="s">
        <v>60</v>
      </c>
      <c r="L266" s="15" t="n">
        <v>900</v>
      </c>
      <c r="M266" s="15" t="n">
        <v>900</v>
      </c>
      <c r="N266" s="10" t="s">
        <v>601</v>
      </c>
      <c r="O266" s="14" t="s">
        <v>371</v>
      </c>
      <c r="P266" s="2" t="n">
        <v>66129264064</v>
      </c>
      <c r="Q266" s="16" t="n">
        <v>243606</v>
      </c>
      <c r="R266" s="16" t="n">
        <v>243608</v>
      </c>
    </row>
    <row r="267" customFormat="false" ht="21" hidden="false" customHeight="false" outlineLevel="0" collapsed="false">
      <c r="A267" s="2" t="n">
        <v>2567</v>
      </c>
      <c r="B267" s="9" t="s">
        <v>18</v>
      </c>
      <c r="C267" s="2" t="s">
        <v>19</v>
      </c>
      <c r="D267" s="9" t="s">
        <v>20</v>
      </c>
      <c r="E267" s="9" t="s">
        <v>21</v>
      </c>
      <c r="F267" s="9" t="s">
        <v>21</v>
      </c>
      <c r="G267" s="14" t="s">
        <v>602</v>
      </c>
      <c r="H267" s="15" t="n">
        <v>11000</v>
      </c>
      <c r="I267" s="9" t="s">
        <v>23</v>
      </c>
      <c r="J267" s="9" t="s">
        <v>24</v>
      </c>
      <c r="K267" s="9" t="s">
        <v>60</v>
      </c>
      <c r="L267" s="15" t="n">
        <v>11000</v>
      </c>
      <c r="M267" s="15" t="n">
        <v>11000</v>
      </c>
      <c r="N267" s="10" t="s">
        <v>603</v>
      </c>
      <c r="O267" s="14" t="s">
        <v>604</v>
      </c>
      <c r="P267" s="2" t="n">
        <v>66129211522</v>
      </c>
      <c r="Q267" s="16" t="n">
        <v>243606</v>
      </c>
      <c r="R267" s="16" t="n">
        <v>243608</v>
      </c>
    </row>
    <row r="268" customFormat="false" ht="21" hidden="false" customHeight="false" outlineLevel="0" collapsed="false">
      <c r="A268" s="2" t="n">
        <v>2567</v>
      </c>
      <c r="B268" s="9" t="s">
        <v>18</v>
      </c>
      <c r="C268" s="2" t="s">
        <v>19</v>
      </c>
      <c r="D268" s="9" t="s">
        <v>20</v>
      </c>
      <c r="E268" s="9" t="s">
        <v>21</v>
      </c>
      <c r="F268" s="9" t="s">
        <v>21</v>
      </c>
      <c r="G268" s="14" t="s">
        <v>605</v>
      </c>
      <c r="H268" s="15" t="n">
        <v>15000</v>
      </c>
      <c r="I268" s="9" t="s">
        <v>23</v>
      </c>
      <c r="J268" s="9" t="s">
        <v>24</v>
      </c>
      <c r="K268" s="9" t="s">
        <v>60</v>
      </c>
      <c r="L268" s="15" t="n">
        <v>15000</v>
      </c>
      <c r="M268" s="15" t="n">
        <v>15000</v>
      </c>
      <c r="N268" s="10" t="s">
        <v>606</v>
      </c>
      <c r="O268" s="14" t="s">
        <v>607</v>
      </c>
      <c r="P268" s="2" t="n">
        <v>66129256578</v>
      </c>
      <c r="Q268" s="16" t="n">
        <v>243606</v>
      </c>
      <c r="R268" s="16" t="n">
        <v>243608</v>
      </c>
    </row>
    <row r="269" customFormat="false" ht="21" hidden="false" customHeight="false" outlineLevel="0" collapsed="false">
      <c r="A269" s="2" t="n">
        <v>2567</v>
      </c>
      <c r="B269" s="9" t="s">
        <v>18</v>
      </c>
      <c r="C269" s="2" t="s">
        <v>19</v>
      </c>
      <c r="D269" s="9" t="s">
        <v>20</v>
      </c>
      <c r="E269" s="9" t="s">
        <v>21</v>
      </c>
      <c r="F269" s="9" t="s">
        <v>21</v>
      </c>
      <c r="G269" s="14" t="s">
        <v>608</v>
      </c>
      <c r="H269" s="15" t="n">
        <v>288000</v>
      </c>
      <c r="I269" s="9" t="s">
        <v>23</v>
      </c>
      <c r="J269" s="9" t="s">
        <v>24</v>
      </c>
      <c r="K269" s="9" t="s">
        <v>60</v>
      </c>
      <c r="L269" s="15" t="n">
        <v>288000</v>
      </c>
      <c r="M269" s="15" t="n">
        <v>288000</v>
      </c>
      <c r="N269" s="10" t="s">
        <v>276</v>
      </c>
      <c r="O269" s="14" t="s">
        <v>609</v>
      </c>
      <c r="P269" s="2" t="n">
        <v>67029098270</v>
      </c>
      <c r="Q269" s="16" t="n">
        <v>243664</v>
      </c>
      <c r="R269" s="16" t="n">
        <v>243670</v>
      </c>
    </row>
    <row r="270" customFormat="false" ht="21" hidden="false" customHeight="false" outlineLevel="0" collapsed="false">
      <c r="A270" s="2" t="n">
        <v>2567</v>
      </c>
      <c r="B270" s="9" t="s">
        <v>18</v>
      </c>
      <c r="C270" s="2" t="s">
        <v>19</v>
      </c>
      <c r="D270" s="9" t="s">
        <v>20</v>
      </c>
      <c r="E270" s="9" t="s">
        <v>21</v>
      </c>
      <c r="F270" s="9" t="s">
        <v>21</v>
      </c>
      <c r="G270" s="14" t="s">
        <v>610</v>
      </c>
      <c r="H270" s="15" t="n">
        <v>12000</v>
      </c>
      <c r="I270" s="9" t="s">
        <v>23</v>
      </c>
      <c r="J270" s="9" t="s">
        <v>24</v>
      </c>
      <c r="K270" s="9" t="s">
        <v>60</v>
      </c>
      <c r="L270" s="15" t="n">
        <v>12000</v>
      </c>
      <c r="M270" s="15" t="n">
        <v>12000</v>
      </c>
      <c r="N270" s="10" t="s">
        <v>611</v>
      </c>
      <c r="O270" s="14" t="s">
        <v>612</v>
      </c>
      <c r="P270" s="2" t="n">
        <v>67029027806</v>
      </c>
      <c r="Q270" s="16" t="n">
        <v>243662</v>
      </c>
      <c r="R270" s="16" t="n">
        <v>243669</v>
      </c>
    </row>
    <row r="271" customFormat="false" ht="21" hidden="false" customHeight="false" outlineLevel="0" collapsed="false">
      <c r="A271" s="2" t="n">
        <v>2567</v>
      </c>
      <c r="B271" s="9" t="s">
        <v>18</v>
      </c>
      <c r="C271" s="2" t="s">
        <v>19</v>
      </c>
      <c r="D271" s="9" t="s">
        <v>20</v>
      </c>
      <c r="E271" s="9" t="s">
        <v>21</v>
      </c>
      <c r="F271" s="9" t="s">
        <v>21</v>
      </c>
      <c r="G271" s="14" t="s">
        <v>613</v>
      </c>
      <c r="H271" s="15" t="n">
        <v>3600</v>
      </c>
      <c r="I271" s="9" t="s">
        <v>23</v>
      </c>
      <c r="J271" s="9" t="s">
        <v>24</v>
      </c>
      <c r="K271" s="9" t="s">
        <v>60</v>
      </c>
      <c r="L271" s="15" t="n">
        <v>3600</v>
      </c>
      <c r="M271" s="15" t="n">
        <v>3600</v>
      </c>
      <c r="N271" s="10" t="s">
        <v>439</v>
      </c>
      <c r="O271" s="14" t="s">
        <v>599</v>
      </c>
      <c r="P271" s="2" t="n">
        <v>67029054569</v>
      </c>
      <c r="Q271" s="16" t="n">
        <v>243662</v>
      </c>
      <c r="R271" s="16" t="n">
        <v>243669</v>
      </c>
    </row>
    <row r="272" customFormat="false" ht="21" hidden="false" customHeight="false" outlineLevel="0" collapsed="false">
      <c r="A272" s="2" t="n">
        <v>2567</v>
      </c>
      <c r="B272" s="9" t="s">
        <v>18</v>
      </c>
      <c r="C272" s="2" t="s">
        <v>19</v>
      </c>
      <c r="D272" s="9" t="s">
        <v>20</v>
      </c>
      <c r="E272" s="9" t="s">
        <v>21</v>
      </c>
      <c r="F272" s="9" t="s">
        <v>21</v>
      </c>
      <c r="G272" s="14" t="s">
        <v>614</v>
      </c>
      <c r="H272" s="15" t="n">
        <v>450</v>
      </c>
      <c r="I272" s="9" t="s">
        <v>23</v>
      </c>
      <c r="J272" s="9" t="s">
        <v>24</v>
      </c>
      <c r="K272" s="9" t="s">
        <v>60</v>
      </c>
      <c r="L272" s="15" t="n">
        <v>450</v>
      </c>
      <c r="M272" s="15" t="n">
        <v>450</v>
      </c>
      <c r="N272" s="10" t="s">
        <v>601</v>
      </c>
      <c r="O272" s="14" t="s">
        <v>371</v>
      </c>
      <c r="P272" s="2" t="n">
        <v>67029138357</v>
      </c>
      <c r="Q272" s="16" t="n">
        <v>243662</v>
      </c>
      <c r="R272" s="16" t="n">
        <v>243669</v>
      </c>
    </row>
    <row r="273" customFormat="false" ht="21" hidden="false" customHeight="false" outlineLevel="0" collapsed="false">
      <c r="A273" s="2" t="n">
        <v>2567</v>
      </c>
      <c r="B273" s="9" t="s">
        <v>18</v>
      </c>
      <c r="C273" s="2" t="s">
        <v>19</v>
      </c>
      <c r="D273" s="9" t="s">
        <v>20</v>
      </c>
      <c r="E273" s="9" t="s">
        <v>21</v>
      </c>
      <c r="F273" s="9" t="s">
        <v>21</v>
      </c>
      <c r="G273" s="14" t="s">
        <v>615</v>
      </c>
      <c r="H273" s="15" t="n">
        <v>39000</v>
      </c>
      <c r="I273" s="9" t="s">
        <v>23</v>
      </c>
      <c r="J273" s="9" t="s">
        <v>24</v>
      </c>
      <c r="K273" s="9" t="s">
        <v>60</v>
      </c>
      <c r="L273" s="15" t="n">
        <v>39000</v>
      </c>
      <c r="M273" s="15" t="n">
        <v>39000</v>
      </c>
      <c r="N273" s="10" t="s">
        <v>616</v>
      </c>
      <c r="O273" s="14" t="s">
        <v>617</v>
      </c>
      <c r="P273" s="2" t="n">
        <v>67029232977</v>
      </c>
      <c r="Q273" s="16" t="n">
        <v>243665</v>
      </c>
      <c r="R273" s="16" t="n">
        <v>243673</v>
      </c>
    </row>
    <row r="274" customFormat="false" ht="21" hidden="false" customHeight="false" outlineLevel="0" collapsed="false">
      <c r="A274" s="2" t="n">
        <v>2567</v>
      </c>
      <c r="B274" s="9" t="s">
        <v>18</v>
      </c>
      <c r="C274" s="2" t="s">
        <v>19</v>
      </c>
      <c r="D274" s="9" t="s">
        <v>20</v>
      </c>
      <c r="E274" s="9" t="s">
        <v>21</v>
      </c>
      <c r="F274" s="9" t="s">
        <v>21</v>
      </c>
      <c r="G274" s="14" t="s">
        <v>618</v>
      </c>
      <c r="H274" s="15" t="n">
        <v>27325</v>
      </c>
      <c r="I274" s="9" t="s">
        <v>23</v>
      </c>
      <c r="J274" s="9" t="s">
        <v>24</v>
      </c>
      <c r="K274" s="9" t="s">
        <v>60</v>
      </c>
      <c r="L274" s="15" t="n">
        <v>27325</v>
      </c>
      <c r="M274" s="15" t="n">
        <v>27325</v>
      </c>
      <c r="N274" s="10" t="s">
        <v>439</v>
      </c>
      <c r="O274" s="14" t="s">
        <v>599</v>
      </c>
      <c r="P274" s="2" t="n">
        <v>67039395016</v>
      </c>
      <c r="Q274" s="16" t="n">
        <v>243702</v>
      </c>
      <c r="R274" s="16" t="n">
        <v>243706</v>
      </c>
    </row>
    <row r="275" customFormat="false" ht="21" hidden="false" customHeight="false" outlineLevel="0" collapsed="false">
      <c r="A275" s="2" t="n">
        <v>2567</v>
      </c>
      <c r="B275" s="9" t="s">
        <v>18</v>
      </c>
      <c r="C275" s="2" t="s">
        <v>19</v>
      </c>
      <c r="D275" s="9" t="s">
        <v>20</v>
      </c>
      <c r="E275" s="9" t="s">
        <v>21</v>
      </c>
      <c r="F275" s="9" t="s">
        <v>21</v>
      </c>
      <c r="G275" s="14" t="s">
        <v>619</v>
      </c>
      <c r="H275" s="15" t="n">
        <v>21840</v>
      </c>
      <c r="I275" s="9" t="s">
        <v>23</v>
      </c>
      <c r="J275" s="9" t="s">
        <v>24</v>
      </c>
      <c r="K275" s="9" t="s">
        <v>60</v>
      </c>
      <c r="L275" s="15" t="n">
        <v>21840</v>
      </c>
      <c r="M275" s="15" t="n">
        <v>21840</v>
      </c>
      <c r="N275" s="10" t="s">
        <v>611</v>
      </c>
      <c r="O275" s="14" t="s">
        <v>612</v>
      </c>
      <c r="P275" s="2" t="n">
        <v>67039390992</v>
      </c>
      <c r="Q275" s="16" t="n">
        <v>243703</v>
      </c>
      <c r="R275" s="16" t="n">
        <v>243706</v>
      </c>
    </row>
    <row r="276" customFormat="false" ht="21" hidden="false" customHeight="false" outlineLevel="0" collapsed="false">
      <c r="A276" s="2" t="n">
        <v>2567</v>
      </c>
      <c r="B276" s="9" t="s">
        <v>18</v>
      </c>
      <c r="C276" s="2" t="s">
        <v>19</v>
      </c>
      <c r="D276" s="9" t="s">
        <v>20</v>
      </c>
      <c r="E276" s="9" t="s">
        <v>21</v>
      </c>
      <c r="F276" s="9" t="s">
        <v>21</v>
      </c>
      <c r="G276" s="14" t="s">
        <v>620</v>
      </c>
      <c r="H276" s="15" t="n">
        <v>4395</v>
      </c>
      <c r="I276" s="9" t="s">
        <v>23</v>
      </c>
      <c r="J276" s="9" t="s">
        <v>24</v>
      </c>
      <c r="K276" s="9" t="s">
        <v>60</v>
      </c>
      <c r="L276" s="15" t="n">
        <v>4395</v>
      </c>
      <c r="M276" s="15" t="n">
        <v>4395</v>
      </c>
      <c r="N276" s="10" t="s">
        <v>439</v>
      </c>
      <c r="O276" s="14" t="s">
        <v>599</v>
      </c>
      <c r="P276" s="2" t="n">
        <v>67039385747</v>
      </c>
      <c r="Q276" s="16" t="n">
        <v>243702</v>
      </c>
      <c r="R276" s="16" t="n">
        <v>243717</v>
      </c>
    </row>
    <row r="277" customFormat="false" ht="21" hidden="false" customHeight="false" outlineLevel="0" collapsed="false">
      <c r="A277" s="2" t="n">
        <v>2567</v>
      </c>
      <c r="B277" s="9" t="s">
        <v>18</v>
      </c>
      <c r="C277" s="2" t="s">
        <v>19</v>
      </c>
      <c r="D277" s="9" t="s">
        <v>20</v>
      </c>
      <c r="E277" s="9" t="s">
        <v>21</v>
      </c>
      <c r="F277" s="9" t="s">
        <v>21</v>
      </c>
      <c r="G277" s="14" t="s">
        <v>621</v>
      </c>
      <c r="H277" s="15" t="n">
        <v>300000</v>
      </c>
      <c r="I277" s="9" t="s">
        <v>23</v>
      </c>
      <c r="J277" s="9" t="s">
        <v>24</v>
      </c>
      <c r="K277" s="9" t="s">
        <v>60</v>
      </c>
      <c r="L277" s="15" t="n">
        <v>1200</v>
      </c>
      <c r="M277" s="15" t="n">
        <v>1200</v>
      </c>
      <c r="N277" s="10" t="s">
        <v>193</v>
      </c>
      <c r="O277" s="14" t="s">
        <v>622</v>
      </c>
      <c r="P277" s="2" t="n">
        <v>66109279778</v>
      </c>
      <c r="Q277" s="16" t="n">
        <v>243556</v>
      </c>
      <c r="R277" s="16" t="n">
        <v>243563</v>
      </c>
    </row>
    <row r="278" customFormat="false" ht="21" hidden="false" customHeight="false" outlineLevel="0" collapsed="false">
      <c r="A278" s="2" t="n">
        <v>2567</v>
      </c>
      <c r="B278" s="9" t="s">
        <v>18</v>
      </c>
      <c r="C278" s="2" t="s">
        <v>19</v>
      </c>
      <c r="D278" s="9" t="s">
        <v>20</v>
      </c>
      <c r="E278" s="9" t="s">
        <v>21</v>
      </c>
      <c r="F278" s="9" t="s">
        <v>21</v>
      </c>
      <c r="G278" s="14" t="s">
        <v>623</v>
      </c>
      <c r="H278" s="15" t="n">
        <v>100000</v>
      </c>
      <c r="I278" s="9" t="s">
        <v>23</v>
      </c>
      <c r="J278" s="9" t="s">
        <v>24</v>
      </c>
      <c r="K278" s="9" t="s">
        <v>60</v>
      </c>
      <c r="L278" s="15" t="n">
        <v>100000</v>
      </c>
      <c r="M278" s="15" t="n">
        <v>100000</v>
      </c>
      <c r="N278" s="10" t="s">
        <v>199</v>
      </c>
      <c r="O278" s="14" t="s">
        <v>624</v>
      </c>
      <c r="P278" s="2" t="n">
        <v>66119043129</v>
      </c>
      <c r="Q278" s="16" t="n">
        <v>243565</v>
      </c>
      <c r="R278" s="16" t="n">
        <v>243891</v>
      </c>
    </row>
    <row r="279" customFormat="false" ht="21" hidden="false" customHeight="false" outlineLevel="0" collapsed="false">
      <c r="A279" s="17" t="n">
        <v>2567</v>
      </c>
      <c r="B279" s="18" t="s">
        <v>18</v>
      </c>
      <c r="C279" s="17" t="s">
        <v>19</v>
      </c>
      <c r="D279" s="18" t="s">
        <v>20</v>
      </c>
      <c r="E279" s="18" t="s">
        <v>21</v>
      </c>
      <c r="F279" s="18" t="s">
        <v>21</v>
      </c>
      <c r="G279" s="27" t="s">
        <v>625</v>
      </c>
      <c r="H279" s="20" t="n">
        <v>200000</v>
      </c>
      <c r="I279" s="18" t="s">
        <v>23</v>
      </c>
      <c r="J279" s="18" t="s">
        <v>24</v>
      </c>
      <c r="K279" s="18" t="s">
        <v>60</v>
      </c>
      <c r="L279" s="20" t="n">
        <v>28000</v>
      </c>
      <c r="M279" s="20" t="n">
        <v>28000</v>
      </c>
      <c r="N279" s="21" t="s">
        <v>370</v>
      </c>
      <c r="O279" s="19" t="s">
        <v>626</v>
      </c>
      <c r="P279" s="17" t="n">
        <v>67019288507</v>
      </c>
      <c r="Q279" s="22" t="n">
        <v>243640</v>
      </c>
      <c r="R279" s="22" t="n">
        <v>243655</v>
      </c>
    </row>
    <row r="280" customFormat="false" ht="21" hidden="false" customHeight="false" outlineLevel="0" collapsed="false">
      <c r="A280" s="2" t="n">
        <v>2567</v>
      </c>
      <c r="B280" s="9" t="s">
        <v>18</v>
      </c>
      <c r="C280" s="2" t="s">
        <v>19</v>
      </c>
      <c r="D280" s="9" t="s">
        <v>20</v>
      </c>
      <c r="E280" s="9" t="s">
        <v>21</v>
      </c>
      <c r="F280" s="9" t="s">
        <v>21</v>
      </c>
      <c r="G280" s="14" t="s">
        <v>627</v>
      </c>
      <c r="H280" s="15" t="n">
        <v>300000</v>
      </c>
      <c r="I280" s="9" t="s">
        <v>23</v>
      </c>
      <c r="J280" s="9" t="s">
        <v>24</v>
      </c>
      <c r="K280" s="9" t="s">
        <v>60</v>
      </c>
      <c r="L280" s="15" t="n">
        <v>2500</v>
      </c>
      <c r="M280" s="15" t="n">
        <v>2500</v>
      </c>
      <c r="N280" s="10" t="s">
        <v>199</v>
      </c>
      <c r="O280" s="14" t="s">
        <v>624</v>
      </c>
      <c r="P280" s="2" t="n">
        <v>67029003775</v>
      </c>
      <c r="Q280" s="16" t="n">
        <v>243658</v>
      </c>
      <c r="R280" s="16" t="n">
        <v>243665</v>
      </c>
    </row>
    <row r="281" customFormat="false" ht="21" hidden="false" customHeight="false" outlineLevel="0" collapsed="false">
      <c r="A281" s="17" t="n">
        <v>2567</v>
      </c>
      <c r="B281" s="18" t="s">
        <v>18</v>
      </c>
      <c r="C281" s="17" t="s">
        <v>19</v>
      </c>
      <c r="D281" s="18" t="s">
        <v>20</v>
      </c>
      <c r="E281" s="18" t="s">
        <v>21</v>
      </c>
      <c r="F281" s="18" t="s">
        <v>21</v>
      </c>
      <c r="G281" s="27" t="s">
        <v>628</v>
      </c>
      <c r="H281" s="20" t="n">
        <v>700000</v>
      </c>
      <c r="I281" s="18" t="s">
        <v>23</v>
      </c>
      <c r="J281" s="18" t="s">
        <v>24</v>
      </c>
      <c r="K281" s="18" t="s">
        <v>60</v>
      </c>
      <c r="L281" s="20" t="n">
        <v>72000</v>
      </c>
      <c r="M281" s="20" t="n">
        <v>72000</v>
      </c>
      <c r="N281" s="21" t="s">
        <v>276</v>
      </c>
      <c r="O281" s="19" t="s">
        <v>629</v>
      </c>
      <c r="P281" s="17" t="n">
        <v>67039132110</v>
      </c>
      <c r="Q281" s="22" t="n">
        <v>243696</v>
      </c>
      <c r="R281" s="22" t="n">
        <v>243705</v>
      </c>
    </row>
    <row r="282" customFormat="false" ht="21" hidden="false" customHeight="false" outlineLevel="0" collapsed="false">
      <c r="A282" s="17" t="n">
        <v>2567</v>
      </c>
      <c r="B282" s="18" t="s">
        <v>18</v>
      </c>
      <c r="C282" s="17" t="s">
        <v>19</v>
      </c>
      <c r="D282" s="18" t="s">
        <v>20</v>
      </c>
      <c r="E282" s="18" t="s">
        <v>21</v>
      </c>
      <c r="F282" s="18" t="s">
        <v>21</v>
      </c>
      <c r="G282" s="19" t="s">
        <v>630</v>
      </c>
      <c r="H282" s="20" t="n">
        <v>1000000</v>
      </c>
      <c r="I282" s="18" t="s">
        <v>23</v>
      </c>
      <c r="J282" s="18" t="s">
        <v>24</v>
      </c>
      <c r="K282" s="18" t="s">
        <v>60</v>
      </c>
      <c r="L282" s="20" t="n">
        <v>37690</v>
      </c>
      <c r="M282" s="20" t="n">
        <v>37690</v>
      </c>
      <c r="N282" s="21" t="s">
        <v>631</v>
      </c>
      <c r="O282" s="19" t="s">
        <v>632</v>
      </c>
      <c r="P282" s="17" t="n">
        <v>67039151040</v>
      </c>
      <c r="Q282" s="22" t="n">
        <v>243696</v>
      </c>
      <c r="R282" s="22" t="n">
        <v>243703</v>
      </c>
    </row>
    <row r="283" customFormat="false" ht="21" hidden="false" customHeight="false" outlineLevel="0" collapsed="false">
      <c r="A283" s="17" t="n">
        <v>2567</v>
      </c>
      <c r="B283" s="18" t="s">
        <v>18</v>
      </c>
      <c r="C283" s="17" t="s">
        <v>19</v>
      </c>
      <c r="D283" s="18" t="s">
        <v>20</v>
      </c>
      <c r="E283" s="18" t="s">
        <v>21</v>
      </c>
      <c r="F283" s="18" t="s">
        <v>21</v>
      </c>
      <c r="G283" s="19" t="s">
        <v>633</v>
      </c>
      <c r="H283" s="20" t="n">
        <v>1000000</v>
      </c>
      <c r="I283" s="18" t="s">
        <v>23</v>
      </c>
      <c r="J283" s="18" t="s">
        <v>24</v>
      </c>
      <c r="K283" s="18" t="s">
        <v>60</v>
      </c>
      <c r="L283" s="20" t="n">
        <v>550</v>
      </c>
      <c r="M283" s="20" t="n">
        <v>550</v>
      </c>
      <c r="N283" s="21" t="s">
        <v>631</v>
      </c>
      <c r="O283" s="19" t="s">
        <v>632</v>
      </c>
      <c r="P283" s="17" t="n">
        <v>67039149334</v>
      </c>
      <c r="Q283" s="22" t="n">
        <v>243696</v>
      </c>
      <c r="R283" s="22" t="n">
        <v>243709</v>
      </c>
    </row>
    <row r="284" customFormat="false" ht="21" hidden="false" customHeight="false" outlineLevel="0" collapsed="false">
      <c r="A284" s="17" t="n">
        <v>2567</v>
      </c>
      <c r="B284" s="18" t="s">
        <v>18</v>
      </c>
      <c r="C284" s="17" t="s">
        <v>19</v>
      </c>
      <c r="D284" s="18" t="s">
        <v>20</v>
      </c>
      <c r="E284" s="18" t="s">
        <v>21</v>
      </c>
      <c r="F284" s="18" t="s">
        <v>21</v>
      </c>
      <c r="G284" s="19" t="s">
        <v>634</v>
      </c>
      <c r="H284" s="20" t="n">
        <v>1000000</v>
      </c>
      <c r="I284" s="18" t="s">
        <v>23</v>
      </c>
      <c r="J284" s="18" t="s">
        <v>24</v>
      </c>
      <c r="K284" s="18" t="s">
        <v>60</v>
      </c>
      <c r="L284" s="20" t="n">
        <v>25000</v>
      </c>
      <c r="M284" s="20" t="n">
        <v>25000</v>
      </c>
      <c r="N284" s="21" t="s">
        <v>635</v>
      </c>
      <c r="O284" s="19" t="s">
        <v>636</v>
      </c>
      <c r="P284" s="17" t="n">
        <v>67039141272</v>
      </c>
      <c r="Q284" s="22" t="n">
        <v>243696</v>
      </c>
      <c r="R284" s="22" t="n">
        <v>243711</v>
      </c>
    </row>
    <row r="285" customFormat="false" ht="21" hidden="false" customHeight="false" outlineLevel="0" collapsed="false">
      <c r="A285" s="17" t="n">
        <v>2567</v>
      </c>
      <c r="B285" s="18" t="s">
        <v>18</v>
      </c>
      <c r="C285" s="17" t="s">
        <v>19</v>
      </c>
      <c r="D285" s="18" t="s">
        <v>20</v>
      </c>
      <c r="E285" s="18" t="s">
        <v>21</v>
      </c>
      <c r="F285" s="18" t="s">
        <v>21</v>
      </c>
      <c r="G285" s="19" t="s">
        <v>637</v>
      </c>
      <c r="H285" s="20" t="n">
        <v>1000000</v>
      </c>
      <c r="I285" s="18" t="s">
        <v>23</v>
      </c>
      <c r="J285" s="18" t="s">
        <v>24</v>
      </c>
      <c r="K285" s="18" t="s">
        <v>60</v>
      </c>
      <c r="L285" s="20" t="n">
        <v>100058</v>
      </c>
      <c r="M285" s="20" t="n">
        <v>100058</v>
      </c>
      <c r="N285" s="21" t="s">
        <v>631</v>
      </c>
      <c r="O285" s="19" t="s">
        <v>632</v>
      </c>
      <c r="P285" s="17" t="n">
        <v>67039405077</v>
      </c>
      <c r="Q285" s="22" t="n">
        <v>243710</v>
      </c>
      <c r="R285" s="22" t="n">
        <v>243717</v>
      </c>
    </row>
    <row r="286" customFormat="false" ht="21" hidden="false" customHeight="false" outlineLevel="0" collapsed="false">
      <c r="A286" s="17" t="n">
        <v>2567</v>
      </c>
      <c r="B286" s="18" t="s">
        <v>18</v>
      </c>
      <c r="C286" s="17" t="s">
        <v>19</v>
      </c>
      <c r="D286" s="18" t="s">
        <v>20</v>
      </c>
      <c r="E286" s="18" t="s">
        <v>21</v>
      </c>
      <c r="F286" s="18" t="s">
        <v>21</v>
      </c>
      <c r="G286" s="19" t="s">
        <v>638</v>
      </c>
      <c r="H286" s="20" t="n">
        <v>1000000</v>
      </c>
      <c r="I286" s="18" t="s">
        <v>23</v>
      </c>
      <c r="J286" s="18" t="s">
        <v>24</v>
      </c>
      <c r="K286" s="18" t="s">
        <v>60</v>
      </c>
      <c r="L286" s="20" t="n">
        <v>240000</v>
      </c>
      <c r="M286" s="20" t="n">
        <v>240000</v>
      </c>
      <c r="N286" s="21" t="s">
        <v>357</v>
      </c>
      <c r="O286" s="19" t="s">
        <v>639</v>
      </c>
      <c r="P286" s="17" t="n">
        <v>67039182209</v>
      </c>
      <c r="Q286" s="22" t="n">
        <v>243698</v>
      </c>
      <c r="R286" s="22" t="n">
        <v>243715</v>
      </c>
    </row>
    <row r="287" customFormat="false" ht="21" hidden="false" customHeight="false" outlineLevel="0" collapsed="false">
      <c r="A287" s="2" t="n">
        <v>2567</v>
      </c>
      <c r="B287" s="9" t="s">
        <v>18</v>
      </c>
      <c r="C287" s="17" t="s">
        <v>19</v>
      </c>
      <c r="D287" s="9" t="s">
        <v>20</v>
      </c>
      <c r="E287" s="9" t="s">
        <v>21</v>
      </c>
      <c r="F287" s="9" t="s">
        <v>21</v>
      </c>
      <c r="G287" s="14" t="s">
        <v>640</v>
      </c>
      <c r="H287" s="15" t="n">
        <v>3200</v>
      </c>
      <c r="I287" s="9" t="s">
        <v>23</v>
      </c>
      <c r="J287" s="9" t="s">
        <v>24</v>
      </c>
      <c r="K287" s="9" t="s">
        <v>60</v>
      </c>
      <c r="L287" s="15" t="n">
        <v>3200</v>
      </c>
      <c r="M287" s="15" t="n">
        <v>3200</v>
      </c>
      <c r="N287" s="10" t="s">
        <v>199</v>
      </c>
      <c r="O287" s="14" t="s">
        <v>641</v>
      </c>
      <c r="P287" s="2" t="n">
        <v>66129118050</v>
      </c>
      <c r="Q287" s="16" t="n">
        <v>243601</v>
      </c>
      <c r="R287" s="16" t="n">
        <v>243608</v>
      </c>
    </row>
    <row r="288" customFormat="false" ht="21" hidden="false" customHeight="false" outlineLevel="0" collapsed="false">
      <c r="A288" s="2" t="n">
        <v>2567</v>
      </c>
      <c r="B288" s="9" t="s">
        <v>18</v>
      </c>
      <c r="C288" s="17" t="s">
        <v>19</v>
      </c>
      <c r="D288" s="9" t="s">
        <v>20</v>
      </c>
      <c r="E288" s="9" t="s">
        <v>21</v>
      </c>
      <c r="F288" s="9" t="s">
        <v>21</v>
      </c>
      <c r="G288" s="14" t="s">
        <v>642</v>
      </c>
      <c r="H288" s="15" t="n">
        <v>2134.96</v>
      </c>
      <c r="I288" s="9" t="s">
        <v>23</v>
      </c>
      <c r="J288" s="9" t="s">
        <v>24</v>
      </c>
      <c r="K288" s="9" t="s">
        <v>60</v>
      </c>
      <c r="L288" s="15" t="n">
        <v>2134.96</v>
      </c>
      <c r="M288" s="15" t="n">
        <v>2134.96</v>
      </c>
      <c r="N288" s="10" t="s">
        <v>199</v>
      </c>
      <c r="O288" s="14" t="s">
        <v>641</v>
      </c>
      <c r="P288" s="2" t="n">
        <v>66109285947</v>
      </c>
      <c r="Q288" s="16" t="n">
        <v>243557</v>
      </c>
      <c r="R288" s="16" t="n">
        <v>243891</v>
      </c>
    </row>
    <row r="289" customFormat="false" ht="21" hidden="false" customHeight="false" outlineLevel="0" collapsed="false">
      <c r="A289" s="2" t="n">
        <v>2567</v>
      </c>
      <c r="B289" s="9" t="s">
        <v>18</v>
      </c>
      <c r="C289" s="17" t="s">
        <v>19</v>
      </c>
      <c r="D289" s="9" t="s">
        <v>20</v>
      </c>
      <c r="E289" s="9" t="s">
        <v>21</v>
      </c>
      <c r="F289" s="9" t="s">
        <v>21</v>
      </c>
      <c r="G289" s="14" t="s">
        <v>643</v>
      </c>
      <c r="H289" s="15" t="n">
        <v>5000</v>
      </c>
      <c r="I289" s="9" t="s">
        <v>23</v>
      </c>
      <c r="J289" s="9" t="s">
        <v>24</v>
      </c>
      <c r="K289" s="9" t="s">
        <v>60</v>
      </c>
      <c r="L289" s="15" t="n">
        <v>5000</v>
      </c>
      <c r="M289" s="15" t="n">
        <v>50000</v>
      </c>
      <c r="N289" s="10" t="s">
        <v>199</v>
      </c>
      <c r="O289" s="14" t="s">
        <v>641</v>
      </c>
      <c r="P289" s="2" t="n">
        <v>67019141134</v>
      </c>
      <c r="Q289" s="16" t="n">
        <v>243633</v>
      </c>
      <c r="R289" s="16" t="n">
        <v>243640</v>
      </c>
    </row>
    <row r="290" customFormat="false" ht="21" hidden="false" customHeight="false" outlineLevel="0" collapsed="false">
      <c r="A290" s="2" t="n">
        <v>2567</v>
      </c>
      <c r="B290" s="9" t="s">
        <v>18</v>
      </c>
      <c r="C290" s="17" t="s">
        <v>19</v>
      </c>
      <c r="D290" s="9" t="s">
        <v>20</v>
      </c>
      <c r="E290" s="9" t="s">
        <v>21</v>
      </c>
      <c r="F290" s="9" t="s">
        <v>21</v>
      </c>
      <c r="G290" s="14" t="s">
        <v>644</v>
      </c>
      <c r="H290" s="15" t="n">
        <v>9888</v>
      </c>
      <c r="I290" s="9" t="s">
        <v>23</v>
      </c>
      <c r="J290" s="9" t="s">
        <v>24</v>
      </c>
      <c r="K290" s="9" t="s">
        <v>60</v>
      </c>
      <c r="L290" s="15" t="n">
        <v>9888</v>
      </c>
      <c r="M290" s="15" t="n">
        <v>9888</v>
      </c>
      <c r="N290" s="10" t="s">
        <v>279</v>
      </c>
      <c r="O290" s="14" t="s">
        <v>645</v>
      </c>
      <c r="P290" s="2" t="n">
        <v>67019482945</v>
      </c>
      <c r="Q290" s="16" t="n">
        <v>243647</v>
      </c>
      <c r="R290" s="16" t="n">
        <v>243654</v>
      </c>
    </row>
    <row r="291" customFormat="false" ht="21" hidden="false" customHeight="false" outlineLevel="0" collapsed="false">
      <c r="A291" s="2" t="n">
        <v>2567</v>
      </c>
      <c r="B291" s="9" t="s">
        <v>18</v>
      </c>
      <c r="C291" s="17" t="s">
        <v>19</v>
      </c>
      <c r="D291" s="9" t="s">
        <v>20</v>
      </c>
      <c r="E291" s="9" t="s">
        <v>21</v>
      </c>
      <c r="F291" s="9" t="s">
        <v>21</v>
      </c>
      <c r="G291" s="14" t="s">
        <v>646</v>
      </c>
      <c r="H291" s="15" t="n">
        <v>1464.2</v>
      </c>
      <c r="I291" s="9" t="s">
        <v>23</v>
      </c>
      <c r="J291" s="9" t="s">
        <v>24</v>
      </c>
      <c r="K291" s="9" t="s">
        <v>60</v>
      </c>
      <c r="L291" s="15" t="n">
        <v>1464.2</v>
      </c>
      <c r="M291" s="15" t="n">
        <v>1464.2</v>
      </c>
      <c r="N291" s="10" t="s">
        <v>199</v>
      </c>
      <c r="O291" s="14" t="s">
        <v>641</v>
      </c>
      <c r="P291" s="2" t="n">
        <v>66109285947</v>
      </c>
      <c r="Q291" s="16" t="n">
        <v>243557</v>
      </c>
      <c r="R291" s="16" t="n">
        <v>243891</v>
      </c>
    </row>
    <row r="292" customFormat="false" ht="21" hidden="false" customHeight="false" outlineLevel="0" collapsed="false">
      <c r="A292" s="2" t="n">
        <v>2567</v>
      </c>
      <c r="B292" s="9" t="s">
        <v>18</v>
      </c>
      <c r="C292" s="17" t="s">
        <v>19</v>
      </c>
      <c r="D292" s="9" t="s">
        <v>20</v>
      </c>
      <c r="E292" s="9" t="s">
        <v>21</v>
      </c>
      <c r="F292" s="9" t="s">
        <v>21</v>
      </c>
      <c r="G292" s="14" t="s">
        <v>647</v>
      </c>
      <c r="H292" s="15" t="n">
        <v>67890</v>
      </c>
      <c r="I292" s="9" t="s">
        <v>23</v>
      </c>
      <c r="J292" s="9" t="s">
        <v>24</v>
      </c>
      <c r="K292" s="9" t="s">
        <v>60</v>
      </c>
      <c r="L292" s="15" t="n">
        <v>67890</v>
      </c>
      <c r="M292" s="15" t="n">
        <v>67890</v>
      </c>
      <c r="N292" s="10" t="s">
        <v>256</v>
      </c>
      <c r="O292" s="14" t="s">
        <v>648</v>
      </c>
      <c r="P292" s="2" t="n">
        <v>67019489135</v>
      </c>
      <c r="Q292" s="16" t="n">
        <v>243649</v>
      </c>
      <c r="R292" s="16" t="n">
        <v>243656</v>
      </c>
    </row>
    <row r="293" customFormat="false" ht="21" hidden="false" customHeight="false" outlineLevel="0" collapsed="false">
      <c r="A293" s="2" t="n">
        <v>2567</v>
      </c>
      <c r="B293" s="9" t="s">
        <v>18</v>
      </c>
      <c r="C293" s="17" t="s">
        <v>19</v>
      </c>
      <c r="D293" s="9" t="s">
        <v>20</v>
      </c>
      <c r="E293" s="9" t="s">
        <v>21</v>
      </c>
      <c r="F293" s="9" t="s">
        <v>21</v>
      </c>
      <c r="G293" s="14" t="s">
        <v>649</v>
      </c>
      <c r="H293" s="15" t="n">
        <v>130952</v>
      </c>
      <c r="I293" s="9" t="s">
        <v>23</v>
      </c>
      <c r="J293" s="9" t="s">
        <v>24</v>
      </c>
      <c r="K293" s="9" t="s">
        <v>60</v>
      </c>
      <c r="L293" s="15" t="n">
        <v>130952</v>
      </c>
      <c r="M293" s="15" t="n">
        <v>130952</v>
      </c>
      <c r="N293" s="10" t="s">
        <v>595</v>
      </c>
      <c r="O293" s="14" t="s">
        <v>650</v>
      </c>
      <c r="P293" s="2" t="n">
        <v>67029114917</v>
      </c>
      <c r="Q293" s="16" t="n">
        <v>243662</v>
      </c>
      <c r="R293" s="16" t="n">
        <v>243669</v>
      </c>
    </row>
    <row r="294" customFormat="false" ht="21" hidden="false" customHeight="false" outlineLevel="0" collapsed="false">
      <c r="A294" s="2" t="n">
        <v>2567</v>
      </c>
      <c r="B294" s="9" t="s">
        <v>18</v>
      </c>
      <c r="C294" s="17" t="s">
        <v>19</v>
      </c>
      <c r="D294" s="9" t="s">
        <v>20</v>
      </c>
      <c r="E294" s="9" t="s">
        <v>21</v>
      </c>
      <c r="F294" s="9" t="s">
        <v>21</v>
      </c>
      <c r="G294" s="14" t="s">
        <v>651</v>
      </c>
      <c r="H294" s="15" t="n">
        <v>8500</v>
      </c>
      <c r="I294" s="9" t="s">
        <v>23</v>
      </c>
      <c r="J294" s="9" t="s">
        <v>24</v>
      </c>
      <c r="K294" s="9" t="s">
        <v>60</v>
      </c>
      <c r="L294" s="15" t="n">
        <v>8500</v>
      </c>
      <c r="M294" s="15" t="n">
        <v>8500</v>
      </c>
      <c r="N294" s="10" t="s">
        <v>652</v>
      </c>
      <c r="O294" s="14" t="s">
        <v>653</v>
      </c>
      <c r="P294" s="2" t="n">
        <v>67029362172</v>
      </c>
      <c r="Q294" s="16" t="n">
        <v>243676</v>
      </c>
      <c r="R294" s="16" t="n">
        <v>243682</v>
      </c>
    </row>
    <row r="295" customFormat="false" ht="21" hidden="false" customHeight="false" outlineLevel="0" collapsed="false">
      <c r="A295" s="2" t="n">
        <v>2567</v>
      </c>
      <c r="B295" s="9" t="s">
        <v>18</v>
      </c>
      <c r="C295" s="17" t="s">
        <v>19</v>
      </c>
      <c r="D295" s="9" t="s">
        <v>20</v>
      </c>
      <c r="E295" s="9" t="s">
        <v>21</v>
      </c>
      <c r="F295" s="9" t="s">
        <v>21</v>
      </c>
      <c r="G295" s="14" t="s">
        <v>654</v>
      </c>
      <c r="H295" s="15" t="n">
        <v>9600</v>
      </c>
      <c r="I295" s="9" t="s">
        <v>23</v>
      </c>
      <c r="J295" s="9" t="s">
        <v>24</v>
      </c>
      <c r="K295" s="9" t="s">
        <v>60</v>
      </c>
      <c r="L295" s="15" t="n">
        <v>9600</v>
      </c>
      <c r="M295" s="15" t="n">
        <v>9600</v>
      </c>
      <c r="N295" s="10" t="s">
        <v>199</v>
      </c>
      <c r="O295" s="14" t="s">
        <v>641</v>
      </c>
      <c r="P295" s="2" t="n">
        <v>67029423482</v>
      </c>
      <c r="Q295" s="16" t="n">
        <v>243676</v>
      </c>
      <c r="R295" s="16" t="n">
        <v>243682</v>
      </c>
    </row>
    <row r="296" customFormat="false" ht="21" hidden="false" customHeight="false" outlineLevel="0" collapsed="false">
      <c r="A296" s="2" t="n">
        <v>2567</v>
      </c>
      <c r="B296" s="9" t="s">
        <v>18</v>
      </c>
      <c r="C296" s="17" t="s">
        <v>19</v>
      </c>
      <c r="D296" s="9" t="s">
        <v>20</v>
      </c>
      <c r="E296" s="9" t="s">
        <v>21</v>
      </c>
      <c r="F296" s="9" t="s">
        <v>21</v>
      </c>
      <c r="G296" s="14" t="s">
        <v>655</v>
      </c>
      <c r="H296" s="15" t="n">
        <v>1417.31</v>
      </c>
      <c r="I296" s="9" t="s">
        <v>23</v>
      </c>
      <c r="J296" s="9" t="s">
        <v>24</v>
      </c>
      <c r="K296" s="9" t="s">
        <v>60</v>
      </c>
      <c r="L296" s="15" t="n">
        <v>1417.31</v>
      </c>
      <c r="M296" s="15" t="n">
        <v>1417.31</v>
      </c>
      <c r="N296" s="10" t="s">
        <v>199</v>
      </c>
      <c r="O296" s="14" t="s">
        <v>641</v>
      </c>
      <c r="P296" s="2" t="n">
        <v>66109285947</v>
      </c>
      <c r="Q296" s="16" t="n">
        <v>243557</v>
      </c>
      <c r="R296" s="16" t="n">
        <v>243891</v>
      </c>
    </row>
    <row r="297" customFormat="false" ht="21" hidden="false" customHeight="false" outlineLevel="0" collapsed="false">
      <c r="A297" s="2" t="n">
        <v>2567</v>
      </c>
      <c r="B297" s="9" t="s">
        <v>18</v>
      </c>
      <c r="C297" s="17" t="s">
        <v>19</v>
      </c>
      <c r="D297" s="9" t="s">
        <v>20</v>
      </c>
      <c r="E297" s="9" t="s">
        <v>21</v>
      </c>
      <c r="F297" s="9" t="s">
        <v>21</v>
      </c>
      <c r="G297" s="14" t="s">
        <v>656</v>
      </c>
      <c r="H297" s="15" t="n">
        <v>3000</v>
      </c>
      <c r="I297" s="9" t="s">
        <v>23</v>
      </c>
      <c r="J297" s="9" t="s">
        <v>24</v>
      </c>
      <c r="K297" s="9" t="s">
        <v>60</v>
      </c>
      <c r="L297" s="15" t="n">
        <v>3000</v>
      </c>
      <c r="M297" s="15" t="n">
        <v>3000</v>
      </c>
      <c r="N297" s="10" t="s">
        <v>193</v>
      </c>
      <c r="O297" s="14" t="s">
        <v>657</v>
      </c>
      <c r="P297" s="2" t="n">
        <v>67039357238</v>
      </c>
      <c r="Q297" s="16" t="n">
        <v>243698</v>
      </c>
      <c r="R297" s="16" t="n">
        <v>243703</v>
      </c>
    </row>
    <row r="298" customFormat="false" ht="21" hidden="false" customHeight="false" outlineLevel="0" collapsed="false">
      <c r="A298" s="2" t="n">
        <v>2567</v>
      </c>
      <c r="B298" s="9" t="s">
        <v>18</v>
      </c>
      <c r="C298" s="17" t="s">
        <v>19</v>
      </c>
      <c r="D298" s="9" t="s">
        <v>20</v>
      </c>
      <c r="E298" s="9" t="s">
        <v>21</v>
      </c>
      <c r="F298" s="9" t="s">
        <v>21</v>
      </c>
      <c r="G298" s="14" t="s">
        <v>658</v>
      </c>
      <c r="H298" s="15" t="n">
        <v>5500</v>
      </c>
      <c r="I298" s="9" t="s">
        <v>23</v>
      </c>
      <c r="J298" s="9" t="s">
        <v>24</v>
      </c>
      <c r="K298" s="9" t="s">
        <v>60</v>
      </c>
      <c r="L298" s="15" t="n">
        <v>5500</v>
      </c>
      <c r="M298" s="15" t="n">
        <v>5500</v>
      </c>
      <c r="N298" s="10" t="s">
        <v>199</v>
      </c>
      <c r="O298" s="14" t="s">
        <v>641</v>
      </c>
      <c r="P298" s="2" t="n">
        <v>67039364164</v>
      </c>
      <c r="Q298" s="16" t="n">
        <v>243698</v>
      </c>
      <c r="R298" s="16" t="n">
        <v>243705</v>
      </c>
    </row>
    <row r="299" customFormat="false" ht="21" hidden="false" customHeight="false" outlineLevel="0" collapsed="false">
      <c r="A299" s="2" t="n">
        <v>2567</v>
      </c>
      <c r="B299" s="9" t="s">
        <v>18</v>
      </c>
      <c r="C299" s="2" t="s">
        <v>19</v>
      </c>
      <c r="D299" s="9" t="s">
        <v>20</v>
      </c>
      <c r="E299" s="9" t="s">
        <v>21</v>
      </c>
      <c r="F299" s="9" t="s">
        <v>21</v>
      </c>
      <c r="G299" s="14" t="s">
        <v>659</v>
      </c>
      <c r="H299" s="15" t="n">
        <v>1000000</v>
      </c>
      <c r="I299" s="9" t="s">
        <v>23</v>
      </c>
      <c r="J299" s="9" t="s">
        <v>24</v>
      </c>
      <c r="K299" s="9" t="s">
        <v>60</v>
      </c>
      <c r="L299" s="15" t="n">
        <v>500000</v>
      </c>
      <c r="M299" s="15" t="n">
        <v>500000</v>
      </c>
      <c r="N299" s="10" t="s">
        <v>660</v>
      </c>
      <c r="O299" s="14" t="s">
        <v>661</v>
      </c>
      <c r="P299" s="2" t="n">
        <v>67029546139</v>
      </c>
      <c r="Q299" s="16" t="n">
        <v>243688</v>
      </c>
      <c r="R299" s="16" t="n">
        <v>243699</v>
      </c>
    </row>
    <row r="300" customFormat="false" ht="21" hidden="false" customHeight="false" outlineLevel="0" collapsed="false">
      <c r="A300" s="2" t="n">
        <v>2567</v>
      </c>
      <c r="B300" s="9" t="s">
        <v>18</v>
      </c>
      <c r="C300" s="2" t="s">
        <v>19</v>
      </c>
      <c r="D300" s="9" t="s">
        <v>20</v>
      </c>
      <c r="E300" s="9" t="s">
        <v>21</v>
      </c>
      <c r="F300" s="9" t="s">
        <v>21</v>
      </c>
      <c r="G300" s="14" t="s">
        <v>662</v>
      </c>
      <c r="H300" s="15" t="n">
        <v>12000000</v>
      </c>
      <c r="I300" s="9" t="s">
        <v>23</v>
      </c>
      <c r="J300" s="9" t="s">
        <v>24</v>
      </c>
      <c r="K300" s="9" t="s">
        <v>60</v>
      </c>
      <c r="L300" s="15" t="n">
        <v>20150</v>
      </c>
      <c r="M300" s="15" t="n">
        <v>20150</v>
      </c>
      <c r="N300" s="10" t="s">
        <v>595</v>
      </c>
      <c r="O300" s="14" t="s">
        <v>663</v>
      </c>
      <c r="P300" s="2" t="n">
        <v>67029385438</v>
      </c>
      <c r="Q300" s="16" t="n">
        <v>243676</v>
      </c>
      <c r="R300" s="16" t="n">
        <v>243681</v>
      </c>
    </row>
    <row r="301" customFormat="false" ht="21" hidden="false" customHeight="false" outlineLevel="0" collapsed="false">
      <c r="A301" s="2" t="n">
        <v>2567</v>
      </c>
      <c r="B301" s="9" t="s">
        <v>18</v>
      </c>
      <c r="C301" s="2" t="s">
        <v>19</v>
      </c>
      <c r="D301" s="9" t="s">
        <v>20</v>
      </c>
      <c r="E301" s="9" t="s">
        <v>21</v>
      </c>
      <c r="F301" s="9" t="s">
        <v>21</v>
      </c>
      <c r="G301" s="14" t="s">
        <v>664</v>
      </c>
      <c r="H301" s="15" t="n">
        <v>12000000</v>
      </c>
      <c r="I301" s="9" t="s">
        <v>23</v>
      </c>
      <c r="J301" s="9" t="s">
        <v>24</v>
      </c>
      <c r="K301" s="9" t="s">
        <v>60</v>
      </c>
      <c r="L301" s="15" t="n">
        <v>20382</v>
      </c>
      <c r="M301" s="15" t="n">
        <v>20382</v>
      </c>
      <c r="N301" s="10" t="s">
        <v>595</v>
      </c>
      <c r="O301" s="14" t="s">
        <v>663</v>
      </c>
      <c r="P301" s="2" t="n">
        <v>67029110874</v>
      </c>
      <c r="Q301" s="16" t="n">
        <v>243662</v>
      </c>
      <c r="R301" s="16" t="n">
        <v>243669</v>
      </c>
    </row>
    <row r="302" customFormat="false" ht="21" hidden="false" customHeight="false" outlineLevel="0" collapsed="false">
      <c r="A302" s="2" t="n">
        <v>2567</v>
      </c>
      <c r="B302" s="9" t="s">
        <v>18</v>
      </c>
      <c r="C302" s="2" t="s">
        <v>19</v>
      </c>
      <c r="D302" s="9" t="s">
        <v>20</v>
      </c>
      <c r="E302" s="9" t="s">
        <v>21</v>
      </c>
      <c r="F302" s="9" t="s">
        <v>21</v>
      </c>
      <c r="G302" s="14" t="s">
        <v>665</v>
      </c>
      <c r="H302" s="15" t="n">
        <v>100000</v>
      </c>
      <c r="I302" s="9" t="s">
        <v>23</v>
      </c>
      <c r="J302" s="9" t="s">
        <v>24</v>
      </c>
      <c r="K302" s="9" t="s">
        <v>60</v>
      </c>
      <c r="L302" s="15" t="n">
        <v>33490</v>
      </c>
      <c r="M302" s="15" t="n">
        <v>33490</v>
      </c>
      <c r="N302" s="10" t="s">
        <v>666</v>
      </c>
      <c r="O302" s="14" t="s">
        <v>667</v>
      </c>
      <c r="P302" s="2" t="n">
        <v>66129396682</v>
      </c>
      <c r="Q302" s="16" t="n">
        <v>243620</v>
      </c>
      <c r="R302" s="16" t="n">
        <v>243650</v>
      </c>
    </row>
    <row r="303" customFormat="false" ht="21" hidden="false" customHeight="false" outlineLevel="0" collapsed="false">
      <c r="A303" s="2" t="n">
        <v>2567</v>
      </c>
      <c r="B303" s="9" t="s">
        <v>18</v>
      </c>
      <c r="C303" s="2" t="s">
        <v>19</v>
      </c>
      <c r="D303" s="9" t="s">
        <v>20</v>
      </c>
      <c r="E303" s="9" t="s">
        <v>21</v>
      </c>
      <c r="F303" s="9" t="s">
        <v>21</v>
      </c>
      <c r="G303" s="14" t="s">
        <v>668</v>
      </c>
      <c r="H303" s="15" t="n">
        <v>200000</v>
      </c>
      <c r="I303" s="9" t="s">
        <v>23</v>
      </c>
      <c r="J303" s="9" t="s">
        <v>24</v>
      </c>
      <c r="K303" s="9" t="s">
        <v>60</v>
      </c>
      <c r="L303" s="15" t="n">
        <v>31521</v>
      </c>
      <c r="M303" s="15" t="n">
        <v>31521</v>
      </c>
      <c r="N303" s="10" t="s">
        <v>631</v>
      </c>
      <c r="O303" s="14" t="s">
        <v>669</v>
      </c>
      <c r="P303" s="2" t="n">
        <v>66129403423</v>
      </c>
      <c r="Q303" s="16" t="n">
        <v>243620</v>
      </c>
      <c r="R303" s="16" t="n">
        <v>243650</v>
      </c>
    </row>
    <row r="304" customFormat="false" ht="21" hidden="false" customHeight="false" outlineLevel="0" collapsed="false">
      <c r="A304" s="2" t="n">
        <v>2567</v>
      </c>
      <c r="B304" s="9" t="s">
        <v>18</v>
      </c>
      <c r="C304" s="2" t="s">
        <v>19</v>
      </c>
      <c r="D304" s="9" t="s">
        <v>20</v>
      </c>
      <c r="E304" s="9" t="s">
        <v>21</v>
      </c>
      <c r="F304" s="9" t="s">
        <v>21</v>
      </c>
      <c r="G304" s="14" t="s">
        <v>670</v>
      </c>
      <c r="H304" s="15" t="n">
        <v>100000</v>
      </c>
      <c r="I304" s="9" t="s">
        <v>23</v>
      </c>
      <c r="J304" s="9" t="s">
        <v>24</v>
      </c>
      <c r="K304" s="9" t="s">
        <v>60</v>
      </c>
      <c r="L304" s="15" t="n">
        <v>23120</v>
      </c>
      <c r="M304" s="15" t="n">
        <v>23120</v>
      </c>
      <c r="N304" s="10" t="s">
        <v>671</v>
      </c>
      <c r="O304" s="14" t="s">
        <v>672</v>
      </c>
      <c r="P304" s="2" t="n">
        <v>66129149233</v>
      </c>
      <c r="Q304" s="16" t="n">
        <v>243602</v>
      </c>
      <c r="R304" s="16" t="n">
        <v>243617</v>
      </c>
    </row>
    <row r="305" customFormat="false" ht="21" hidden="false" customHeight="false" outlineLevel="0" collapsed="false">
      <c r="A305" s="2" t="n">
        <v>2567</v>
      </c>
      <c r="B305" s="9" t="s">
        <v>18</v>
      </c>
      <c r="C305" s="2" t="s">
        <v>19</v>
      </c>
      <c r="D305" s="9" t="s">
        <v>20</v>
      </c>
      <c r="E305" s="9" t="s">
        <v>21</v>
      </c>
      <c r="F305" s="9" t="s">
        <v>21</v>
      </c>
      <c r="G305" s="14" t="s">
        <v>673</v>
      </c>
      <c r="H305" s="15" t="n">
        <v>4000000</v>
      </c>
      <c r="I305" s="9" t="s">
        <v>23</v>
      </c>
      <c r="J305" s="9" t="s">
        <v>24</v>
      </c>
      <c r="K305" s="9" t="s">
        <v>60</v>
      </c>
      <c r="L305" s="15" t="n">
        <v>500000</v>
      </c>
      <c r="M305" s="15" t="n">
        <v>499732.8</v>
      </c>
      <c r="N305" s="10" t="s">
        <v>674</v>
      </c>
      <c r="O305" s="14" t="s">
        <v>675</v>
      </c>
      <c r="P305" s="2" t="n">
        <v>66119096011</v>
      </c>
      <c r="Q305" s="16" t="n">
        <v>243567</v>
      </c>
      <c r="R305" s="16" t="n">
        <v>243597</v>
      </c>
    </row>
    <row r="306" customFormat="false" ht="21" hidden="false" customHeight="false" outlineLevel="0" collapsed="false">
      <c r="A306" s="2" t="n">
        <v>2567</v>
      </c>
      <c r="B306" s="9" t="s">
        <v>18</v>
      </c>
      <c r="C306" s="2" t="s">
        <v>19</v>
      </c>
      <c r="D306" s="9" t="s">
        <v>20</v>
      </c>
      <c r="E306" s="9" t="s">
        <v>21</v>
      </c>
      <c r="F306" s="9" t="s">
        <v>21</v>
      </c>
      <c r="G306" s="14" t="s">
        <v>676</v>
      </c>
      <c r="H306" s="15" t="n">
        <v>100000</v>
      </c>
      <c r="I306" s="9" t="s">
        <v>23</v>
      </c>
      <c r="J306" s="9" t="s">
        <v>24</v>
      </c>
      <c r="K306" s="9" t="s">
        <v>60</v>
      </c>
      <c r="L306" s="15" t="n">
        <v>40978</v>
      </c>
      <c r="M306" s="15" t="n">
        <v>40978</v>
      </c>
      <c r="N306" s="10" t="s">
        <v>666</v>
      </c>
      <c r="O306" s="14" t="s">
        <v>667</v>
      </c>
      <c r="P306" s="2" t="n">
        <v>66119230928</v>
      </c>
      <c r="Q306" s="16" t="n">
        <v>243577</v>
      </c>
      <c r="R306" s="16" t="n">
        <v>243607</v>
      </c>
    </row>
    <row r="307" customFormat="false" ht="21" hidden="false" customHeight="false" outlineLevel="0" collapsed="false">
      <c r="A307" s="2" t="n">
        <v>2567</v>
      </c>
      <c r="B307" s="9" t="s">
        <v>18</v>
      </c>
      <c r="C307" s="2" t="s">
        <v>19</v>
      </c>
      <c r="D307" s="9" t="s">
        <v>20</v>
      </c>
      <c r="E307" s="9" t="s">
        <v>21</v>
      </c>
      <c r="F307" s="9" t="s">
        <v>21</v>
      </c>
      <c r="G307" s="14" t="s">
        <v>677</v>
      </c>
      <c r="H307" s="15" t="n">
        <v>100000</v>
      </c>
      <c r="I307" s="9" t="s">
        <v>23</v>
      </c>
      <c r="J307" s="9" t="s">
        <v>24</v>
      </c>
      <c r="K307" s="9" t="s">
        <v>60</v>
      </c>
      <c r="L307" s="15" t="n">
        <v>58800</v>
      </c>
      <c r="M307" s="15" t="n">
        <v>58800</v>
      </c>
      <c r="N307" s="10" t="s">
        <v>666</v>
      </c>
      <c r="O307" s="14" t="s">
        <v>667</v>
      </c>
      <c r="P307" s="2" t="n">
        <v>66119200838</v>
      </c>
      <c r="Q307" s="16" t="n">
        <v>243572</v>
      </c>
      <c r="R307" s="16" t="n">
        <v>243602</v>
      </c>
    </row>
    <row r="308" customFormat="false" ht="21" hidden="false" customHeight="false" outlineLevel="0" collapsed="false">
      <c r="A308" s="2" t="n">
        <v>2567</v>
      </c>
      <c r="B308" s="9" t="s">
        <v>18</v>
      </c>
      <c r="C308" s="2" t="s">
        <v>19</v>
      </c>
      <c r="D308" s="9" t="s">
        <v>20</v>
      </c>
      <c r="E308" s="9" t="s">
        <v>21</v>
      </c>
      <c r="F308" s="9" t="s">
        <v>21</v>
      </c>
      <c r="G308" s="14" t="s">
        <v>678</v>
      </c>
      <c r="H308" s="15" t="n">
        <v>130000</v>
      </c>
      <c r="I308" s="9" t="s">
        <v>23</v>
      </c>
      <c r="J308" s="9" t="s">
        <v>24</v>
      </c>
      <c r="K308" s="9" t="s">
        <v>60</v>
      </c>
      <c r="L308" s="15" t="n">
        <v>45140</v>
      </c>
      <c r="M308" s="15" t="n">
        <v>45140</v>
      </c>
      <c r="N308" s="10" t="s">
        <v>631</v>
      </c>
      <c r="O308" s="14" t="s">
        <v>669</v>
      </c>
      <c r="P308" s="2" t="n">
        <v>66119238918</v>
      </c>
      <c r="Q308" s="16" t="n">
        <v>243577</v>
      </c>
      <c r="R308" s="16" t="n">
        <v>243607</v>
      </c>
    </row>
    <row r="309" customFormat="false" ht="21" hidden="false" customHeight="false" outlineLevel="0" collapsed="false">
      <c r="A309" s="2" t="n">
        <v>2567</v>
      </c>
      <c r="B309" s="9" t="s">
        <v>18</v>
      </c>
      <c r="C309" s="2" t="s">
        <v>19</v>
      </c>
      <c r="D309" s="9" t="s">
        <v>20</v>
      </c>
      <c r="E309" s="9" t="s">
        <v>21</v>
      </c>
      <c r="F309" s="9" t="s">
        <v>21</v>
      </c>
      <c r="G309" s="14" t="s">
        <v>679</v>
      </c>
      <c r="H309" s="15" t="n">
        <v>6000000</v>
      </c>
      <c r="I309" s="9" t="s">
        <v>23</v>
      </c>
      <c r="J309" s="9" t="s">
        <v>24</v>
      </c>
      <c r="K309" s="9" t="s">
        <v>60</v>
      </c>
      <c r="L309" s="15" t="n">
        <v>293608</v>
      </c>
      <c r="M309" s="15" t="n">
        <v>293608</v>
      </c>
      <c r="N309" s="10" t="s">
        <v>548</v>
      </c>
      <c r="O309" s="14" t="s">
        <v>680</v>
      </c>
      <c r="P309" s="2" t="n">
        <v>66109266688</v>
      </c>
      <c r="Q309" s="16" t="n">
        <v>243559</v>
      </c>
      <c r="R309" s="16" t="n">
        <v>243566</v>
      </c>
    </row>
    <row r="310" customFormat="false" ht="21" hidden="false" customHeight="false" outlineLevel="0" collapsed="false">
      <c r="A310" s="2" t="n">
        <v>2567</v>
      </c>
      <c r="B310" s="9" t="s">
        <v>18</v>
      </c>
      <c r="C310" s="2" t="s">
        <v>19</v>
      </c>
      <c r="D310" s="9" t="s">
        <v>20</v>
      </c>
      <c r="E310" s="9" t="s">
        <v>21</v>
      </c>
      <c r="F310" s="9" t="s">
        <v>21</v>
      </c>
      <c r="G310" s="14" t="s">
        <v>681</v>
      </c>
      <c r="H310" s="15" t="n">
        <v>4000000</v>
      </c>
      <c r="I310" s="9" t="s">
        <v>23</v>
      </c>
      <c r="J310" s="9" t="s">
        <v>24</v>
      </c>
      <c r="K310" s="9" t="s">
        <v>60</v>
      </c>
      <c r="L310" s="15" t="n">
        <v>500000</v>
      </c>
      <c r="M310" s="15" t="n">
        <v>500000</v>
      </c>
      <c r="N310" s="10" t="s">
        <v>682</v>
      </c>
      <c r="O310" s="14" t="s">
        <v>683</v>
      </c>
      <c r="P310" s="2" t="n">
        <v>67029270682</v>
      </c>
      <c r="Q310" s="16" t="n">
        <v>243677</v>
      </c>
      <c r="R310" s="16" t="n">
        <v>243736</v>
      </c>
    </row>
    <row r="311" customFormat="false" ht="21" hidden="false" customHeight="false" outlineLevel="0" collapsed="false">
      <c r="A311" s="2" t="n">
        <v>2567</v>
      </c>
      <c r="B311" s="9" t="s">
        <v>18</v>
      </c>
      <c r="C311" s="2" t="s">
        <v>19</v>
      </c>
      <c r="D311" s="9" t="s">
        <v>20</v>
      </c>
      <c r="E311" s="9" t="s">
        <v>21</v>
      </c>
      <c r="F311" s="9" t="s">
        <v>21</v>
      </c>
      <c r="G311" s="14" t="s">
        <v>684</v>
      </c>
      <c r="H311" s="15" t="n">
        <v>100000</v>
      </c>
      <c r="I311" s="9" t="s">
        <v>23</v>
      </c>
      <c r="J311" s="9" t="s">
        <v>24</v>
      </c>
      <c r="K311" s="9" t="s">
        <v>60</v>
      </c>
      <c r="L311" s="15" t="n">
        <v>68994</v>
      </c>
      <c r="M311" s="15" t="n">
        <v>68994</v>
      </c>
      <c r="N311" s="10" t="s">
        <v>671</v>
      </c>
      <c r="O311" s="14" t="s">
        <v>672</v>
      </c>
      <c r="P311" s="2" t="n">
        <v>67029551348</v>
      </c>
      <c r="Q311" s="16" t="n">
        <v>243685</v>
      </c>
      <c r="R311" s="16" t="n">
        <v>243715</v>
      </c>
    </row>
    <row r="312" customFormat="false" ht="21" hidden="false" customHeight="false" outlineLevel="0" collapsed="false">
      <c r="A312" s="2" t="n">
        <v>2567</v>
      </c>
      <c r="B312" s="9" t="s">
        <v>18</v>
      </c>
      <c r="C312" s="2" t="s">
        <v>19</v>
      </c>
      <c r="D312" s="9" t="s">
        <v>20</v>
      </c>
      <c r="E312" s="9" t="s">
        <v>21</v>
      </c>
      <c r="F312" s="9" t="s">
        <v>21</v>
      </c>
      <c r="G312" s="14" t="s">
        <v>685</v>
      </c>
      <c r="H312" s="15" t="n">
        <v>6000000</v>
      </c>
      <c r="I312" s="9" t="s">
        <v>23</v>
      </c>
      <c r="J312" s="9" t="s">
        <v>24</v>
      </c>
      <c r="K312" s="9" t="s">
        <v>60</v>
      </c>
      <c r="L312" s="15" t="n">
        <v>129748.2</v>
      </c>
      <c r="M312" s="15" t="n">
        <v>129748.2</v>
      </c>
      <c r="N312" s="10" t="s">
        <v>548</v>
      </c>
      <c r="O312" s="14" t="s">
        <v>680</v>
      </c>
      <c r="P312" s="2" t="n">
        <v>67029502339</v>
      </c>
      <c r="Q312" s="16" t="n">
        <v>243681</v>
      </c>
      <c r="R312" s="16" t="n">
        <v>243688</v>
      </c>
    </row>
    <row r="313" customFormat="false" ht="21" hidden="false" customHeight="false" outlineLevel="0" collapsed="false">
      <c r="A313" s="2" t="n">
        <v>2567</v>
      </c>
      <c r="B313" s="9" t="s">
        <v>18</v>
      </c>
      <c r="C313" s="2" t="s">
        <v>19</v>
      </c>
      <c r="D313" s="9" t="s">
        <v>20</v>
      </c>
      <c r="E313" s="9" t="s">
        <v>21</v>
      </c>
      <c r="F313" s="9" t="s">
        <v>21</v>
      </c>
      <c r="G313" s="14" t="s">
        <v>686</v>
      </c>
      <c r="H313" s="15" t="n">
        <v>3000000</v>
      </c>
      <c r="I313" s="9" t="s">
        <v>23</v>
      </c>
      <c r="J313" s="9" t="s">
        <v>24</v>
      </c>
      <c r="K313" s="9" t="s">
        <v>60</v>
      </c>
      <c r="L313" s="15" t="n">
        <v>488400</v>
      </c>
      <c r="M313" s="15" t="n">
        <v>488400</v>
      </c>
      <c r="N313" s="10" t="s">
        <v>687</v>
      </c>
      <c r="O313" s="14" t="s">
        <v>688</v>
      </c>
      <c r="P313" s="2" t="n">
        <v>67029510453</v>
      </c>
      <c r="Q313" s="16" t="n">
        <v>243681</v>
      </c>
      <c r="R313" s="16" t="n">
        <v>243711</v>
      </c>
    </row>
    <row r="314" customFormat="false" ht="21" hidden="false" customHeight="false" outlineLevel="0" collapsed="false">
      <c r="G314" s="7"/>
      <c r="J314" s="2"/>
    </row>
    <row r="315" customFormat="false" ht="21" hidden="false" customHeight="false" outlineLevel="0" collapsed="false">
      <c r="G315" s="7"/>
      <c r="J315" s="2"/>
    </row>
    <row r="316" customFormat="false" ht="21" hidden="false" customHeight="false" outlineLevel="0" collapsed="false">
      <c r="G316" s="7"/>
      <c r="J316" s="2"/>
    </row>
    <row r="317" customFormat="false" ht="21" hidden="false" customHeight="false" outlineLevel="0" collapsed="false">
      <c r="G317" s="7"/>
      <c r="J317" s="2"/>
    </row>
    <row r="318" customFormat="false" ht="21" hidden="false" customHeight="false" outlineLevel="0" collapsed="false">
      <c r="G318" s="7"/>
      <c r="J318" s="2"/>
    </row>
    <row r="319" customFormat="false" ht="21" hidden="false" customHeight="false" outlineLevel="0" collapsed="false">
      <c r="G319" s="7"/>
      <c r="J319" s="2"/>
    </row>
    <row r="320" customFormat="false" ht="21" hidden="false" customHeight="false" outlineLevel="0" collapsed="false">
      <c r="G320" s="7"/>
      <c r="J320" s="2"/>
    </row>
    <row r="321" customFormat="false" ht="21" hidden="false" customHeight="false" outlineLevel="0" collapsed="false">
      <c r="G321" s="7"/>
      <c r="J321" s="2"/>
    </row>
    <row r="322" customFormat="false" ht="21" hidden="false" customHeight="false" outlineLevel="0" collapsed="false">
      <c r="G322" s="7"/>
      <c r="J322" s="2"/>
    </row>
    <row r="323" customFormat="false" ht="21" hidden="false" customHeight="false" outlineLevel="0" collapsed="false">
      <c r="G323" s="7"/>
      <c r="J323" s="2"/>
    </row>
    <row r="324" customFormat="false" ht="21" hidden="false" customHeight="false" outlineLevel="0" collapsed="false">
      <c r="G324" s="7"/>
      <c r="J324" s="2"/>
    </row>
    <row r="325" customFormat="false" ht="21" hidden="false" customHeight="false" outlineLevel="0" collapsed="false">
      <c r="G325" s="7"/>
      <c r="J325" s="2"/>
    </row>
    <row r="326" customFormat="false" ht="21" hidden="false" customHeight="false" outlineLevel="0" collapsed="false">
      <c r="G326" s="7"/>
      <c r="J326" s="2"/>
    </row>
    <row r="327" customFormat="false" ht="21" hidden="false" customHeight="false" outlineLevel="0" collapsed="false">
      <c r="G327" s="7"/>
      <c r="J327" s="2"/>
    </row>
    <row r="328" customFormat="false" ht="21" hidden="false" customHeight="false" outlineLevel="0" collapsed="false">
      <c r="G328" s="7"/>
      <c r="J328" s="2"/>
    </row>
    <row r="329" customFormat="false" ht="21" hidden="false" customHeight="false" outlineLevel="0" collapsed="false">
      <c r="G329" s="7"/>
      <c r="J329" s="2"/>
    </row>
    <row r="330" customFormat="false" ht="21" hidden="false" customHeight="false" outlineLevel="0" collapsed="false">
      <c r="G330" s="7"/>
      <c r="J330" s="2"/>
    </row>
    <row r="331" customFormat="false" ht="21" hidden="false" customHeight="false" outlineLevel="0" collapsed="false">
      <c r="G331" s="7"/>
      <c r="J331" s="2"/>
    </row>
    <row r="332" customFormat="false" ht="21" hidden="false" customHeight="false" outlineLevel="0" collapsed="false">
      <c r="G332" s="7"/>
      <c r="J332" s="2"/>
    </row>
    <row r="333" customFormat="false" ht="21" hidden="false" customHeight="false" outlineLevel="0" collapsed="false">
      <c r="G333" s="7"/>
      <c r="J333" s="2"/>
    </row>
    <row r="334" customFormat="false" ht="21" hidden="false" customHeight="false" outlineLevel="0" collapsed="false">
      <c r="G334" s="7"/>
      <c r="J334" s="2"/>
    </row>
    <row r="335" customFormat="false" ht="21" hidden="false" customHeight="false" outlineLevel="0" collapsed="false">
      <c r="G335" s="7"/>
      <c r="J335" s="2"/>
    </row>
    <row r="336" customFormat="false" ht="21" hidden="false" customHeight="false" outlineLevel="0" collapsed="false">
      <c r="G336" s="7"/>
      <c r="J336" s="2"/>
    </row>
    <row r="337" customFormat="false" ht="21" hidden="false" customHeight="false" outlineLevel="0" collapsed="false">
      <c r="G337" s="7"/>
      <c r="J337" s="2"/>
    </row>
    <row r="338" customFormat="false" ht="21" hidden="false" customHeight="false" outlineLevel="0" collapsed="false">
      <c r="G338" s="7"/>
      <c r="J338" s="2"/>
    </row>
    <row r="339" customFormat="false" ht="21" hidden="false" customHeight="false" outlineLevel="0" collapsed="false">
      <c r="G339" s="7"/>
      <c r="J339" s="2"/>
    </row>
    <row r="340" customFormat="false" ht="21" hidden="false" customHeight="false" outlineLevel="0" collapsed="false">
      <c r="G340" s="7"/>
      <c r="J340" s="2"/>
    </row>
    <row r="341" customFormat="false" ht="21" hidden="false" customHeight="false" outlineLevel="0" collapsed="false">
      <c r="G341" s="7"/>
      <c r="J341" s="2"/>
    </row>
    <row r="342" customFormat="false" ht="21" hidden="false" customHeight="false" outlineLevel="0" collapsed="false">
      <c r="G342" s="7"/>
      <c r="J342" s="2"/>
    </row>
    <row r="343" customFormat="false" ht="21" hidden="false" customHeight="false" outlineLevel="0" collapsed="false">
      <c r="G343" s="7"/>
      <c r="J343" s="2"/>
    </row>
    <row r="344" customFormat="false" ht="21" hidden="false" customHeight="false" outlineLevel="0" collapsed="false">
      <c r="G344" s="7"/>
      <c r="J344" s="2"/>
    </row>
    <row r="345" customFormat="false" ht="21" hidden="false" customHeight="false" outlineLevel="0" collapsed="false">
      <c r="G345" s="7"/>
      <c r="J345" s="2"/>
    </row>
    <row r="346" customFormat="false" ht="21" hidden="false" customHeight="false" outlineLevel="0" collapsed="false">
      <c r="G346" s="7"/>
      <c r="J346" s="2"/>
    </row>
    <row r="347" customFormat="false" ht="21" hidden="false" customHeight="false" outlineLevel="0" collapsed="false">
      <c r="G347" s="7"/>
      <c r="J347" s="2"/>
    </row>
    <row r="348" customFormat="false" ht="21" hidden="false" customHeight="false" outlineLevel="0" collapsed="false">
      <c r="G348" s="7"/>
      <c r="J348" s="2"/>
    </row>
    <row r="349" customFormat="false" ht="21" hidden="false" customHeight="false" outlineLevel="0" collapsed="false">
      <c r="G349" s="7"/>
      <c r="J349" s="2"/>
    </row>
    <row r="350" customFormat="false" ht="21" hidden="false" customHeight="false" outlineLevel="0" collapsed="false">
      <c r="G350" s="7"/>
      <c r="J350" s="2"/>
    </row>
    <row r="351" customFormat="false" ht="21" hidden="false" customHeight="false" outlineLevel="0" collapsed="false">
      <c r="G351" s="7"/>
      <c r="J351" s="2"/>
    </row>
    <row r="352" customFormat="false" ht="21" hidden="false" customHeight="false" outlineLevel="0" collapsed="false">
      <c r="G352" s="7"/>
      <c r="J352" s="2"/>
    </row>
    <row r="353" customFormat="false" ht="21" hidden="false" customHeight="false" outlineLevel="0" collapsed="false">
      <c r="G353" s="7"/>
      <c r="J353" s="2"/>
    </row>
    <row r="354" customFormat="false" ht="21" hidden="false" customHeight="false" outlineLevel="0" collapsed="false">
      <c r="G354" s="7"/>
      <c r="J354" s="2"/>
    </row>
    <row r="355" customFormat="false" ht="21" hidden="false" customHeight="false" outlineLevel="0" collapsed="false">
      <c r="G355" s="7"/>
      <c r="J355" s="2"/>
    </row>
    <row r="356" customFormat="false" ht="21" hidden="false" customHeight="false" outlineLevel="0" collapsed="false">
      <c r="G356" s="7"/>
      <c r="J356" s="2"/>
    </row>
    <row r="357" customFormat="false" ht="21" hidden="false" customHeight="false" outlineLevel="0" collapsed="false">
      <c r="G357" s="7"/>
      <c r="J357" s="2"/>
    </row>
    <row r="358" customFormat="false" ht="21" hidden="false" customHeight="false" outlineLevel="0" collapsed="false">
      <c r="G358" s="7"/>
      <c r="J358" s="2"/>
    </row>
    <row r="359" customFormat="false" ht="21" hidden="false" customHeight="false" outlineLevel="0" collapsed="false">
      <c r="G359" s="7"/>
      <c r="J359" s="2"/>
    </row>
    <row r="360" customFormat="false" ht="21" hidden="false" customHeight="false" outlineLevel="0" collapsed="false">
      <c r="G360" s="7"/>
      <c r="J360" s="2"/>
    </row>
    <row r="361" customFormat="false" ht="21" hidden="false" customHeight="false" outlineLevel="0" collapsed="false">
      <c r="G361" s="7"/>
      <c r="J361" s="2"/>
    </row>
    <row r="362" customFormat="false" ht="21" hidden="false" customHeight="false" outlineLevel="0" collapsed="false">
      <c r="G362" s="7"/>
      <c r="J362" s="2"/>
    </row>
    <row r="363" customFormat="false" ht="21" hidden="false" customHeight="false" outlineLevel="0" collapsed="false">
      <c r="G363" s="7"/>
      <c r="J363" s="2"/>
    </row>
    <row r="364" customFormat="false" ht="21" hidden="false" customHeight="false" outlineLevel="0" collapsed="false">
      <c r="G364" s="7"/>
      <c r="J364" s="2"/>
    </row>
    <row r="365" customFormat="false" ht="21" hidden="false" customHeight="false" outlineLevel="0" collapsed="false">
      <c r="G365" s="7"/>
      <c r="J365" s="2"/>
    </row>
    <row r="366" customFormat="false" ht="21" hidden="false" customHeight="false" outlineLevel="0" collapsed="false">
      <c r="G366" s="7"/>
      <c r="J366" s="2"/>
    </row>
    <row r="367" customFormat="false" ht="21" hidden="false" customHeight="false" outlineLevel="0" collapsed="false">
      <c r="G367" s="7"/>
      <c r="J367" s="2"/>
    </row>
    <row r="368" customFormat="false" ht="21" hidden="false" customHeight="false" outlineLevel="0" collapsed="false">
      <c r="G368" s="7"/>
      <c r="J368" s="2"/>
    </row>
    <row r="369" customFormat="false" ht="21" hidden="false" customHeight="false" outlineLevel="0" collapsed="false">
      <c r="G369" s="7"/>
      <c r="J369" s="2"/>
    </row>
    <row r="370" customFormat="false" ht="21" hidden="false" customHeight="false" outlineLevel="0" collapsed="false">
      <c r="G370" s="7"/>
      <c r="J370" s="2"/>
    </row>
    <row r="371" customFormat="false" ht="21" hidden="false" customHeight="false" outlineLevel="0" collapsed="false">
      <c r="G371" s="7"/>
      <c r="J371" s="2"/>
    </row>
    <row r="372" customFormat="false" ht="21" hidden="false" customHeight="false" outlineLevel="0" collapsed="false">
      <c r="G372" s="7"/>
      <c r="J372" s="2"/>
    </row>
    <row r="373" customFormat="false" ht="21" hidden="false" customHeight="false" outlineLevel="0" collapsed="false">
      <c r="G373" s="7"/>
      <c r="J373" s="2"/>
    </row>
    <row r="374" customFormat="false" ht="21" hidden="false" customHeight="false" outlineLevel="0" collapsed="false">
      <c r="G374" s="7"/>
      <c r="J374" s="2"/>
    </row>
    <row r="375" customFormat="false" ht="21" hidden="false" customHeight="false" outlineLevel="0" collapsed="false">
      <c r="G375" s="7"/>
      <c r="J375" s="2"/>
    </row>
    <row r="376" customFormat="false" ht="21" hidden="false" customHeight="false" outlineLevel="0" collapsed="false">
      <c r="G376" s="7"/>
      <c r="J376" s="2"/>
    </row>
    <row r="377" customFormat="false" ht="21" hidden="false" customHeight="false" outlineLevel="0" collapsed="false">
      <c r="G377" s="7"/>
      <c r="J377" s="2"/>
    </row>
    <row r="378" customFormat="false" ht="21" hidden="false" customHeight="false" outlineLevel="0" collapsed="false">
      <c r="G378" s="7"/>
      <c r="J378" s="2"/>
    </row>
    <row r="379" customFormat="false" ht="21" hidden="false" customHeight="false" outlineLevel="0" collapsed="false">
      <c r="G379" s="7"/>
      <c r="J379" s="2"/>
    </row>
    <row r="380" customFormat="false" ht="21" hidden="false" customHeight="false" outlineLevel="0" collapsed="false">
      <c r="G380" s="7"/>
      <c r="J380" s="2"/>
    </row>
    <row r="381" customFormat="false" ht="21" hidden="false" customHeight="false" outlineLevel="0" collapsed="false">
      <c r="G381" s="7"/>
      <c r="J381" s="2"/>
    </row>
    <row r="382" customFormat="false" ht="21" hidden="false" customHeight="false" outlineLevel="0" collapsed="false">
      <c r="G382" s="7"/>
      <c r="J382" s="2"/>
    </row>
    <row r="383" customFormat="false" ht="21" hidden="false" customHeight="false" outlineLevel="0" collapsed="false">
      <c r="G383" s="7"/>
      <c r="J383" s="2"/>
    </row>
    <row r="384" customFormat="false" ht="21" hidden="false" customHeight="false" outlineLevel="0" collapsed="false">
      <c r="G384" s="7"/>
      <c r="J384" s="2"/>
    </row>
    <row r="385" customFormat="false" ht="21" hidden="false" customHeight="false" outlineLevel="0" collapsed="false">
      <c r="G385" s="7"/>
      <c r="J385" s="2"/>
    </row>
    <row r="386" customFormat="false" ht="21" hidden="false" customHeight="false" outlineLevel="0" collapsed="false">
      <c r="G386" s="7"/>
      <c r="J386" s="2"/>
    </row>
    <row r="387" customFormat="false" ht="21" hidden="false" customHeight="false" outlineLevel="0" collapsed="false">
      <c r="G387" s="7"/>
      <c r="J387" s="2"/>
    </row>
    <row r="388" customFormat="false" ht="21" hidden="false" customHeight="false" outlineLevel="0" collapsed="false">
      <c r="G388" s="7"/>
      <c r="J388" s="2"/>
    </row>
    <row r="389" customFormat="false" ht="21" hidden="false" customHeight="false" outlineLevel="0" collapsed="false">
      <c r="G389" s="7"/>
      <c r="J389" s="2"/>
    </row>
    <row r="390" customFormat="false" ht="21" hidden="false" customHeight="false" outlineLevel="0" collapsed="false">
      <c r="G390" s="7"/>
      <c r="J390" s="2"/>
    </row>
    <row r="391" customFormat="false" ht="21" hidden="false" customHeight="false" outlineLevel="0" collapsed="false">
      <c r="G391" s="7"/>
      <c r="J391" s="2"/>
    </row>
    <row r="392" customFormat="false" ht="21" hidden="false" customHeight="false" outlineLevel="0" collapsed="false">
      <c r="G392" s="7"/>
      <c r="J392" s="2"/>
    </row>
    <row r="393" customFormat="false" ht="21" hidden="false" customHeight="false" outlineLevel="0" collapsed="false">
      <c r="G393" s="7"/>
      <c r="J393" s="2"/>
    </row>
    <row r="394" customFormat="false" ht="21" hidden="false" customHeight="false" outlineLevel="0" collapsed="false">
      <c r="G394" s="7"/>
      <c r="J394" s="2"/>
    </row>
    <row r="395" customFormat="false" ht="21" hidden="false" customHeight="false" outlineLevel="0" collapsed="false">
      <c r="G395" s="7"/>
      <c r="J395" s="2"/>
    </row>
    <row r="396" customFormat="false" ht="21" hidden="false" customHeight="false" outlineLevel="0" collapsed="false">
      <c r="G396" s="7"/>
      <c r="J396" s="2"/>
    </row>
    <row r="397" customFormat="false" ht="21" hidden="false" customHeight="false" outlineLevel="0" collapsed="false">
      <c r="G397" s="7"/>
      <c r="J397" s="2"/>
    </row>
    <row r="398" customFormat="false" ht="21" hidden="false" customHeight="false" outlineLevel="0" collapsed="false">
      <c r="G398" s="7"/>
      <c r="J398" s="2"/>
    </row>
    <row r="399" customFormat="false" ht="21" hidden="false" customHeight="false" outlineLevel="0" collapsed="false">
      <c r="G399" s="7"/>
      <c r="J399" s="2"/>
    </row>
    <row r="400" customFormat="false" ht="21" hidden="false" customHeight="false" outlineLevel="0" collapsed="false">
      <c r="G400" s="7"/>
      <c r="J400" s="2"/>
    </row>
    <row r="401" customFormat="false" ht="21" hidden="false" customHeight="false" outlineLevel="0" collapsed="false">
      <c r="G401" s="7"/>
      <c r="J401" s="2"/>
    </row>
    <row r="402" customFormat="false" ht="21" hidden="false" customHeight="false" outlineLevel="0" collapsed="false">
      <c r="G402" s="7"/>
      <c r="J402" s="2"/>
    </row>
    <row r="403" customFormat="false" ht="21" hidden="false" customHeight="false" outlineLevel="0" collapsed="false">
      <c r="G403" s="7"/>
      <c r="J403" s="2"/>
    </row>
    <row r="404" customFormat="false" ht="21" hidden="false" customHeight="false" outlineLevel="0" collapsed="false">
      <c r="G404" s="7"/>
      <c r="J404" s="2"/>
    </row>
    <row r="405" customFormat="false" ht="21" hidden="false" customHeight="false" outlineLevel="0" collapsed="false">
      <c r="G405" s="7"/>
      <c r="J405" s="2"/>
    </row>
    <row r="406" customFormat="false" ht="21" hidden="false" customHeight="false" outlineLevel="0" collapsed="false">
      <c r="G406" s="7"/>
      <c r="J406" s="2"/>
    </row>
    <row r="407" customFormat="false" ht="21" hidden="false" customHeight="false" outlineLevel="0" collapsed="false">
      <c r="G407" s="7"/>
      <c r="J407" s="2"/>
    </row>
    <row r="408" customFormat="false" ht="21" hidden="false" customHeight="false" outlineLevel="0" collapsed="false">
      <c r="G408" s="7"/>
      <c r="J408" s="2"/>
    </row>
    <row r="409" customFormat="false" ht="21" hidden="false" customHeight="false" outlineLevel="0" collapsed="false">
      <c r="G409" s="7"/>
      <c r="J409" s="2"/>
    </row>
    <row r="410" customFormat="false" ht="21" hidden="false" customHeight="false" outlineLevel="0" collapsed="false">
      <c r="G410" s="7"/>
      <c r="J410" s="2"/>
    </row>
    <row r="411" customFormat="false" ht="21" hidden="false" customHeight="false" outlineLevel="0" collapsed="false">
      <c r="G411" s="7"/>
      <c r="J411" s="2"/>
    </row>
    <row r="412" customFormat="false" ht="21" hidden="false" customHeight="false" outlineLevel="0" collapsed="false">
      <c r="G412" s="7"/>
      <c r="J412" s="2"/>
    </row>
    <row r="413" customFormat="false" ht="21" hidden="false" customHeight="false" outlineLevel="0" collapsed="false">
      <c r="G413" s="7"/>
      <c r="J413" s="2"/>
    </row>
    <row r="414" customFormat="false" ht="21" hidden="false" customHeight="false" outlineLevel="0" collapsed="false">
      <c r="G414" s="7"/>
      <c r="J414" s="2"/>
    </row>
    <row r="415" customFormat="false" ht="21" hidden="false" customHeight="false" outlineLevel="0" collapsed="false">
      <c r="G415" s="7"/>
      <c r="J415" s="2"/>
    </row>
    <row r="416" customFormat="false" ht="21" hidden="false" customHeight="false" outlineLevel="0" collapsed="false">
      <c r="G416" s="7"/>
      <c r="J416" s="2"/>
    </row>
    <row r="417" customFormat="false" ht="21" hidden="false" customHeight="false" outlineLevel="0" collapsed="false">
      <c r="G417" s="7"/>
      <c r="J417" s="2"/>
    </row>
    <row r="418" customFormat="false" ht="21" hidden="false" customHeight="false" outlineLevel="0" collapsed="false">
      <c r="G418" s="7"/>
      <c r="J418" s="2"/>
    </row>
    <row r="419" customFormat="false" ht="21" hidden="false" customHeight="false" outlineLevel="0" collapsed="false">
      <c r="G419" s="7"/>
      <c r="J419" s="2"/>
    </row>
    <row r="420" customFormat="false" ht="21" hidden="false" customHeight="false" outlineLevel="0" collapsed="false">
      <c r="G420" s="7"/>
      <c r="J420" s="2"/>
    </row>
    <row r="421" customFormat="false" ht="21" hidden="false" customHeight="false" outlineLevel="0" collapsed="false">
      <c r="G421" s="7"/>
      <c r="J421" s="2"/>
    </row>
    <row r="422" customFormat="false" ht="21" hidden="false" customHeight="false" outlineLevel="0" collapsed="false">
      <c r="G422" s="7"/>
      <c r="J422" s="2"/>
    </row>
    <row r="423" customFormat="false" ht="21" hidden="false" customHeight="false" outlineLevel="0" collapsed="false">
      <c r="G423" s="7"/>
      <c r="J423" s="2"/>
    </row>
    <row r="424" customFormat="false" ht="21" hidden="false" customHeight="false" outlineLevel="0" collapsed="false">
      <c r="G424" s="7"/>
      <c r="J424" s="2"/>
    </row>
    <row r="425" customFormat="false" ht="21" hidden="false" customHeight="false" outlineLevel="0" collapsed="false">
      <c r="G425" s="7"/>
      <c r="J425" s="2"/>
    </row>
    <row r="426" customFormat="false" ht="21" hidden="false" customHeight="false" outlineLevel="0" collapsed="false">
      <c r="G426" s="7"/>
      <c r="J426" s="2"/>
    </row>
    <row r="427" customFormat="false" ht="21" hidden="false" customHeight="false" outlineLevel="0" collapsed="false">
      <c r="G427" s="7"/>
      <c r="J427" s="2"/>
    </row>
    <row r="428" customFormat="false" ht="21" hidden="false" customHeight="false" outlineLevel="0" collapsed="false">
      <c r="G428" s="7"/>
      <c r="J428" s="2"/>
    </row>
    <row r="429" customFormat="false" ht="21" hidden="false" customHeight="false" outlineLevel="0" collapsed="false">
      <c r="G429" s="7"/>
      <c r="J429" s="2"/>
    </row>
    <row r="430" customFormat="false" ht="21" hidden="false" customHeight="false" outlineLevel="0" collapsed="false">
      <c r="G430" s="7"/>
      <c r="J430" s="2"/>
    </row>
    <row r="431" customFormat="false" ht="21" hidden="false" customHeight="false" outlineLevel="0" collapsed="false">
      <c r="G431" s="7"/>
      <c r="J431" s="2"/>
    </row>
    <row r="432" customFormat="false" ht="21" hidden="false" customHeight="false" outlineLevel="0" collapsed="false">
      <c r="G432" s="7"/>
      <c r="J432" s="2"/>
    </row>
    <row r="433" customFormat="false" ht="21" hidden="false" customHeight="false" outlineLevel="0" collapsed="false">
      <c r="G433" s="7"/>
      <c r="J433" s="2"/>
    </row>
    <row r="434" customFormat="false" ht="21" hidden="false" customHeight="false" outlineLevel="0" collapsed="false">
      <c r="G434" s="7"/>
      <c r="J434" s="2"/>
    </row>
    <row r="435" customFormat="false" ht="21" hidden="false" customHeight="false" outlineLevel="0" collapsed="false">
      <c r="G435" s="7"/>
      <c r="J435" s="2"/>
    </row>
    <row r="436" customFormat="false" ht="21" hidden="false" customHeight="false" outlineLevel="0" collapsed="false">
      <c r="G436" s="7"/>
      <c r="J436" s="2"/>
    </row>
    <row r="437" customFormat="false" ht="21" hidden="false" customHeight="false" outlineLevel="0" collapsed="false">
      <c r="G437" s="7"/>
      <c r="J437" s="2"/>
    </row>
    <row r="438" customFormat="false" ht="21" hidden="false" customHeight="false" outlineLevel="0" collapsed="false">
      <c r="G438" s="7"/>
      <c r="J438" s="2"/>
    </row>
    <row r="439" customFormat="false" ht="21" hidden="false" customHeight="false" outlineLevel="0" collapsed="false">
      <c r="G439" s="7"/>
      <c r="J439" s="2"/>
    </row>
    <row r="440" customFormat="false" ht="21" hidden="false" customHeight="false" outlineLevel="0" collapsed="false">
      <c r="G440" s="7"/>
      <c r="J440" s="2"/>
    </row>
    <row r="441" customFormat="false" ht="21" hidden="false" customHeight="false" outlineLevel="0" collapsed="false">
      <c r="G441" s="7"/>
      <c r="J441" s="2"/>
    </row>
    <row r="442" customFormat="false" ht="21" hidden="false" customHeight="false" outlineLevel="0" collapsed="false">
      <c r="G442" s="7"/>
      <c r="J442" s="2"/>
    </row>
    <row r="443" customFormat="false" ht="21" hidden="false" customHeight="false" outlineLevel="0" collapsed="false">
      <c r="G443" s="7"/>
      <c r="J443" s="2"/>
    </row>
    <row r="444" customFormat="false" ht="21" hidden="false" customHeight="false" outlineLevel="0" collapsed="false">
      <c r="G444" s="7"/>
      <c r="J444" s="2"/>
    </row>
    <row r="445" customFormat="false" ht="21" hidden="false" customHeight="false" outlineLevel="0" collapsed="false">
      <c r="G445" s="7"/>
      <c r="J445" s="2"/>
    </row>
    <row r="446" customFormat="false" ht="21" hidden="false" customHeight="false" outlineLevel="0" collapsed="false">
      <c r="G446" s="7"/>
      <c r="J446" s="2"/>
    </row>
    <row r="447" customFormat="false" ht="21" hidden="false" customHeight="false" outlineLevel="0" collapsed="false">
      <c r="G447" s="7"/>
      <c r="J447" s="2"/>
    </row>
    <row r="448" customFormat="false" ht="21" hidden="false" customHeight="false" outlineLevel="0" collapsed="false">
      <c r="G448" s="7"/>
      <c r="J448" s="2"/>
    </row>
    <row r="449" customFormat="false" ht="21" hidden="false" customHeight="false" outlineLevel="0" collapsed="false">
      <c r="G449" s="7"/>
      <c r="J449" s="2"/>
    </row>
    <row r="450" customFormat="false" ht="21" hidden="false" customHeight="false" outlineLevel="0" collapsed="false">
      <c r="G450" s="7"/>
      <c r="J450" s="2"/>
    </row>
    <row r="451" customFormat="false" ht="21" hidden="false" customHeight="false" outlineLevel="0" collapsed="false">
      <c r="G451" s="7"/>
      <c r="J451" s="2"/>
    </row>
    <row r="452" customFormat="false" ht="21" hidden="false" customHeight="false" outlineLevel="0" collapsed="false">
      <c r="G452" s="7"/>
      <c r="J452" s="2"/>
    </row>
    <row r="453" customFormat="false" ht="21" hidden="false" customHeight="false" outlineLevel="0" collapsed="false">
      <c r="G453" s="7"/>
      <c r="J453" s="2"/>
    </row>
    <row r="454" customFormat="false" ht="21" hidden="false" customHeight="false" outlineLevel="0" collapsed="false">
      <c r="G454" s="7"/>
      <c r="J454" s="2"/>
    </row>
    <row r="455" customFormat="false" ht="21" hidden="false" customHeight="false" outlineLevel="0" collapsed="false">
      <c r="G455" s="7"/>
      <c r="J455" s="2"/>
    </row>
    <row r="456" customFormat="false" ht="21" hidden="false" customHeight="false" outlineLevel="0" collapsed="false">
      <c r="G456" s="7"/>
      <c r="J456" s="2"/>
    </row>
    <row r="457" customFormat="false" ht="21" hidden="false" customHeight="false" outlineLevel="0" collapsed="false">
      <c r="G457" s="7"/>
      <c r="J457" s="2"/>
    </row>
    <row r="458" customFormat="false" ht="21" hidden="false" customHeight="false" outlineLevel="0" collapsed="false">
      <c r="G458" s="7"/>
      <c r="J458" s="2"/>
    </row>
    <row r="459" customFormat="false" ht="21" hidden="false" customHeight="false" outlineLevel="0" collapsed="false">
      <c r="G459" s="7"/>
      <c r="J459" s="2"/>
    </row>
    <row r="460" customFormat="false" ht="21" hidden="false" customHeight="false" outlineLevel="0" collapsed="false">
      <c r="G460" s="7"/>
      <c r="J460" s="2"/>
    </row>
    <row r="461" customFormat="false" ht="21" hidden="false" customHeight="false" outlineLevel="0" collapsed="false">
      <c r="G461" s="7"/>
      <c r="J461" s="2"/>
    </row>
    <row r="462" customFormat="false" ht="21" hidden="false" customHeight="false" outlineLevel="0" collapsed="false">
      <c r="G462" s="7"/>
      <c r="J462" s="2"/>
    </row>
    <row r="463" customFormat="false" ht="21" hidden="false" customHeight="false" outlineLevel="0" collapsed="false">
      <c r="G463" s="7"/>
      <c r="J463" s="2"/>
    </row>
    <row r="464" customFormat="false" ht="21" hidden="false" customHeight="false" outlineLevel="0" collapsed="false">
      <c r="G464" s="7"/>
      <c r="J464" s="2"/>
    </row>
    <row r="465" customFormat="false" ht="21" hidden="false" customHeight="false" outlineLevel="0" collapsed="false">
      <c r="G465" s="7"/>
      <c r="J465" s="2"/>
    </row>
    <row r="466" customFormat="false" ht="21" hidden="false" customHeight="false" outlineLevel="0" collapsed="false">
      <c r="G466" s="7"/>
      <c r="J466" s="2"/>
    </row>
    <row r="467" customFormat="false" ht="21" hidden="false" customHeight="false" outlineLevel="0" collapsed="false">
      <c r="G467" s="7"/>
      <c r="J467" s="2"/>
    </row>
    <row r="468" customFormat="false" ht="21" hidden="false" customHeight="false" outlineLevel="0" collapsed="false">
      <c r="G468" s="7"/>
      <c r="J468" s="2"/>
    </row>
    <row r="469" customFormat="false" ht="21" hidden="false" customHeight="false" outlineLevel="0" collapsed="false">
      <c r="G469" s="7"/>
      <c r="J469" s="2"/>
    </row>
    <row r="470" customFormat="false" ht="21" hidden="false" customHeight="false" outlineLevel="0" collapsed="false">
      <c r="G470" s="7"/>
      <c r="J470" s="2"/>
    </row>
    <row r="471" customFormat="false" ht="21" hidden="false" customHeight="false" outlineLevel="0" collapsed="false">
      <c r="G471" s="7"/>
      <c r="J471" s="2"/>
    </row>
    <row r="472" customFormat="false" ht="21" hidden="false" customHeight="false" outlineLevel="0" collapsed="false">
      <c r="G472" s="7"/>
      <c r="J472" s="2"/>
    </row>
    <row r="473" customFormat="false" ht="21" hidden="false" customHeight="false" outlineLevel="0" collapsed="false">
      <c r="G473" s="7"/>
      <c r="J473" s="2"/>
    </row>
    <row r="474" customFormat="false" ht="21" hidden="false" customHeight="false" outlineLevel="0" collapsed="false">
      <c r="G474" s="7"/>
      <c r="J474" s="2"/>
    </row>
    <row r="475" customFormat="false" ht="21" hidden="false" customHeight="false" outlineLevel="0" collapsed="false">
      <c r="G475" s="7"/>
      <c r="J475" s="2"/>
    </row>
    <row r="476" customFormat="false" ht="21" hidden="false" customHeight="false" outlineLevel="0" collapsed="false">
      <c r="G476" s="7"/>
      <c r="J476" s="2"/>
    </row>
    <row r="477" customFormat="false" ht="21" hidden="false" customHeight="false" outlineLevel="0" collapsed="false">
      <c r="G477" s="7"/>
      <c r="J477" s="2"/>
    </row>
    <row r="478" customFormat="false" ht="21" hidden="false" customHeight="false" outlineLevel="0" collapsed="false">
      <c r="G478" s="7"/>
      <c r="J478" s="2"/>
    </row>
    <row r="479" customFormat="false" ht="21" hidden="false" customHeight="false" outlineLevel="0" collapsed="false">
      <c r="G479" s="7"/>
      <c r="J479" s="2"/>
    </row>
    <row r="480" customFormat="false" ht="21" hidden="false" customHeight="false" outlineLevel="0" collapsed="false">
      <c r="G480" s="7"/>
      <c r="J480" s="2"/>
    </row>
    <row r="481" customFormat="false" ht="21" hidden="false" customHeight="false" outlineLevel="0" collapsed="false">
      <c r="G481" s="7"/>
      <c r="J481" s="2"/>
    </row>
    <row r="482" customFormat="false" ht="21" hidden="false" customHeight="false" outlineLevel="0" collapsed="false">
      <c r="G482" s="7"/>
      <c r="J482" s="2"/>
    </row>
    <row r="483" customFormat="false" ht="21" hidden="false" customHeight="false" outlineLevel="0" collapsed="false">
      <c r="G483" s="7"/>
      <c r="J483" s="2"/>
    </row>
    <row r="484" customFormat="false" ht="21" hidden="false" customHeight="false" outlineLevel="0" collapsed="false">
      <c r="G484" s="7"/>
      <c r="J484" s="2"/>
    </row>
    <row r="485" customFormat="false" ht="21" hidden="false" customHeight="false" outlineLevel="0" collapsed="false">
      <c r="G485" s="7"/>
      <c r="J485" s="2"/>
    </row>
    <row r="486" customFormat="false" ht="21" hidden="false" customHeight="false" outlineLevel="0" collapsed="false">
      <c r="G486" s="7"/>
      <c r="J486" s="2"/>
    </row>
    <row r="487" customFormat="false" ht="21" hidden="false" customHeight="false" outlineLevel="0" collapsed="false">
      <c r="G487" s="7"/>
      <c r="J487" s="2"/>
    </row>
    <row r="488" customFormat="false" ht="21" hidden="false" customHeight="false" outlineLevel="0" collapsed="false">
      <c r="G488" s="7"/>
      <c r="J488" s="2"/>
    </row>
    <row r="489" customFormat="false" ht="21" hidden="false" customHeight="false" outlineLevel="0" collapsed="false">
      <c r="G489" s="7"/>
      <c r="J489" s="2"/>
    </row>
    <row r="490" customFormat="false" ht="21" hidden="false" customHeight="false" outlineLevel="0" collapsed="false">
      <c r="G490" s="7"/>
      <c r="J490" s="2"/>
    </row>
    <row r="491" customFormat="false" ht="21" hidden="false" customHeight="false" outlineLevel="0" collapsed="false">
      <c r="G491" s="7"/>
      <c r="J491" s="2"/>
    </row>
    <row r="492" customFormat="false" ht="21" hidden="false" customHeight="false" outlineLevel="0" collapsed="false">
      <c r="G492" s="7"/>
      <c r="J492" s="2"/>
    </row>
    <row r="493" customFormat="false" ht="21" hidden="false" customHeight="false" outlineLevel="0" collapsed="false">
      <c r="G493" s="7"/>
      <c r="J493" s="2"/>
    </row>
    <row r="494" customFormat="false" ht="21" hidden="false" customHeight="false" outlineLevel="0" collapsed="false">
      <c r="G494" s="7"/>
      <c r="J494" s="2"/>
    </row>
    <row r="495" customFormat="false" ht="21" hidden="false" customHeight="false" outlineLevel="0" collapsed="false">
      <c r="G495" s="7"/>
      <c r="J495" s="2"/>
    </row>
    <row r="496" customFormat="false" ht="21" hidden="false" customHeight="false" outlineLevel="0" collapsed="false">
      <c r="G496" s="7"/>
      <c r="J496" s="2"/>
    </row>
    <row r="497" customFormat="false" ht="21" hidden="false" customHeight="false" outlineLevel="0" collapsed="false">
      <c r="G497" s="7"/>
      <c r="J497" s="2"/>
    </row>
    <row r="498" customFormat="false" ht="21" hidden="false" customHeight="false" outlineLevel="0" collapsed="false">
      <c r="G498" s="7"/>
      <c r="J498" s="2"/>
    </row>
    <row r="499" customFormat="false" ht="21" hidden="false" customHeight="false" outlineLevel="0" collapsed="false">
      <c r="G499" s="7"/>
      <c r="J499" s="2"/>
    </row>
    <row r="500" customFormat="false" ht="21" hidden="false" customHeight="false" outlineLevel="0" collapsed="false">
      <c r="G500" s="7"/>
      <c r="J500" s="2"/>
    </row>
    <row r="501" customFormat="false" ht="21" hidden="false" customHeight="false" outlineLevel="0" collapsed="false">
      <c r="G501" s="7"/>
      <c r="J501" s="2"/>
    </row>
    <row r="502" customFormat="false" ht="21" hidden="false" customHeight="false" outlineLevel="0" collapsed="false">
      <c r="G502" s="7"/>
      <c r="J502" s="2"/>
    </row>
    <row r="503" customFormat="false" ht="21" hidden="false" customHeight="false" outlineLevel="0" collapsed="false">
      <c r="G503" s="7"/>
      <c r="J503" s="2"/>
    </row>
    <row r="504" customFormat="false" ht="21" hidden="false" customHeight="false" outlineLevel="0" collapsed="false">
      <c r="G504" s="7"/>
      <c r="J504" s="2"/>
    </row>
    <row r="505" customFormat="false" ht="21" hidden="false" customHeight="false" outlineLevel="0" collapsed="false">
      <c r="G505" s="7"/>
      <c r="J505" s="2"/>
    </row>
    <row r="506" customFormat="false" ht="21" hidden="false" customHeight="false" outlineLevel="0" collapsed="false">
      <c r="G506" s="7"/>
      <c r="J506" s="2"/>
    </row>
    <row r="507" customFormat="false" ht="21" hidden="false" customHeight="false" outlineLevel="0" collapsed="false">
      <c r="G507" s="7"/>
      <c r="J507" s="2"/>
    </row>
    <row r="508" customFormat="false" ht="21" hidden="false" customHeight="false" outlineLevel="0" collapsed="false">
      <c r="G508" s="7"/>
      <c r="J508" s="2"/>
    </row>
    <row r="509" customFormat="false" ht="21" hidden="false" customHeight="false" outlineLevel="0" collapsed="false">
      <c r="G509" s="7"/>
      <c r="J509" s="2"/>
    </row>
    <row r="510" customFormat="false" ht="21" hidden="false" customHeight="false" outlineLevel="0" collapsed="false">
      <c r="G510" s="7"/>
      <c r="J510" s="2"/>
    </row>
    <row r="511" customFormat="false" ht="21" hidden="false" customHeight="false" outlineLevel="0" collapsed="false">
      <c r="G511" s="7"/>
      <c r="J511" s="2"/>
    </row>
    <row r="512" customFormat="false" ht="21" hidden="false" customHeight="false" outlineLevel="0" collapsed="false">
      <c r="G512" s="7"/>
      <c r="J512" s="2"/>
    </row>
    <row r="513" customFormat="false" ht="21" hidden="false" customHeight="false" outlineLevel="0" collapsed="false">
      <c r="G513" s="7"/>
      <c r="J513" s="2"/>
    </row>
    <row r="514" customFormat="false" ht="21" hidden="false" customHeight="false" outlineLevel="0" collapsed="false">
      <c r="G514" s="7"/>
      <c r="J514" s="2"/>
    </row>
    <row r="515" customFormat="false" ht="21" hidden="false" customHeight="false" outlineLevel="0" collapsed="false">
      <c r="G515" s="7"/>
      <c r="J515" s="2"/>
    </row>
    <row r="516" customFormat="false" ht="21" hidden="false" customHeight="false" outlineLevel="0" collapsed="false">
      <c r="G516" s="7"/>
      <c r="J516" s="2"/>
    </row>
    <row r="517" customFormat="false" ht="21" hidden="false" customHeight="false" outlineLevel="0" collapsed="false">
      <c r="G517" s="7"/>
      <c r="J517" s="2"/>
    </row>
    <row r="518" customFormat="false" ht="21" hidden="false" customHeight="false" outlineLevel="0" collapsed="false">
      <c r="G518" s="7"/>
      <c r="J518" s="2"/>
    </row>
    <row r="519" customFormat="false" ht="21" hidden="false" customHeight="false" outlineLevel="0" collapsed="false">
      <c r="G519" s="7"/>
      <c r="J519" s="2"/>
    </row>
    <row r="520" customFormat="false" ht="21" hidden="false" customHeight="false" outlineLevel="0" collapsed="false">
      <c r="G520" s="7"/>
      <c r="J520" s="2"/>
    </row>
    <row r="521" customFormat="false" ht="21" hidden="false" customHeight="false" outlineLevel="0" collapsed="false">
      <c r="G521" s="7"/>
      <c r="J521" s="2"/>
    </row>
    <row r="522" customFormat="false" ht="21" hidden="false" customHeight="false" outlineLevel="0" collapsed="false">
      <c r="G522" s="7"/>
      <c r="J522" s="2"/>
    </row>
    <row r="523" customFormat="false" ht="21" hidden="false" customHeight="false" outlineLevel="0" collapsed="false">
      <c r="G523" s="7"/>
      <c r="J523" s="2"/>
    </row>
    <row r="524" customFormat="false" ht="21" hidden="false" customHeight="false" outlineLevel="0" collapsed="false">
      <c r="G524" s="7"/>
      <c r="J524" s="2"/>
    </row>
    <row r="525" customFormat="false" ht="21" hidden="false" customHeight="false" outlineLevel="0" collapsed="false">
      <c r="G525" s="7"/>
      <c r="J525" s="2"/>
    </row>
    <row r="526" customFormat="false" ht="21" hidden="false" customHeight="false" outlineLevel="0" collapsed="false">
      <c r="G526" s="7"/>
      <c r="J526" s="2"/>
    </row>
    <row r="527" customFormat="false" ht="21" hidden="false" customHeight="false" outlineLevel="0" collapsed="false">
      <c r="G527" s="7"/>
      <c r="J527" s="2"/>
    </row>
    <row r="528" customFormat="false" ht="21" hidden="false" customHeight="false" outlineLevel="0" collapsed="false">
      <c r="G528" s="7"/>
      <c r="J528" s="2"/>
    </row>
    <row r="529" customFormat="false" ht="21" hidden="false" customHeight="false" outlineLevel="0" collapsed="false">
      <c r="G529" s="7"/>
      <c r="J529" s="2"/>
    </row>
    <row r="530" customFormat="false" ht="21" hidden="false" customHeight="false" outlineLevel="0" collapsed="false">
      <c r="G530" s="7"/>
      <c r="J530" s="2"/>
    </row>
    <row r="531" customFormat="false" ht="21" hidden="false" customHeight="false" outlineLevel="0" collapsed="false">
      <c r="G531" s="7"/>
      <c r="J531" s="2"/>
    </row>
    <row r="532" customFormat="false" ht="21" hidden="false" customHeight="false" outlineLevel="0" collapsed="false">
      <c r="G532" s="7"/>
      <c r="J532" s="2"/>
    </row>
    <row r="533" customFormat="false" ht="21" hidden="false" customHeight="false" outlineLevel="0" collapsed="false">
      <c r="G533" s="7"/>
      <c r="J533" s="2"/>
    </row>
    <row r="534" customFormat="false" ht="21" hidden="false" customHeight="false" outlineLevel="0" collapsed="false">
      <c r="G534" s="7"/>
      <c r="J534" s="2"/>
    </row>
    <row r="535" customFormat="false" ht="21" hidden="false" customHeight="false" outlineLevel="0" collapsed="false">
      <c r="G535" s="7"/>
      <c r="J535" s="2"/>
    </row>
    <row r="536" customFormat="false" ht="21" hidden="false" customHeight="false" outlineLevel="0" collapsed="false">
      <c r="G536" s="7"/>
      <c r="J536" s="2"/>
    </row>
    <row r="537" customFormat="false" ht="21" hidden="false" customHeight="false" outlineLevel="0" collapsed="false">
      <c r="G537" s="7"/>
      <c r="J537" s="2"/>
    </row>
    <row r="538" customFormat="false" ht="21" hidden="false" customHeight="false" outlineLevel="0" collapsed="false">
      <c r="G538" s="7"/>
      <c r="J538" s="2"/>
    </row>
    <row r="539" customFormat="false" ht="21" hidden="false" customHeight="false" outlineLevel="0" collapsed="false">
      <c r="G539" s="7"/>
      <c r="J539" s="2"/>
    </row>
    <row r="540" customFormat="false" ht="21" hidden="false" customHeight="false" outlineLevel="0" collapsed="false">
      <c r="G540" s="7"/>
      <c r="J540" s="2"/>
    </row>
    <row r="541" customFormat="false" ht="21" hidden="false" customHeight="false" outlineLevel="0" collapsed="false">
      <c r="G541" s="7"/>
      <c r="J541" s="2"/>
    </row>
    <row r="542" customFormat="false" ht="21" hidden="false" customHeight="false" outlineLevel="0" collapsed="false">
      <c r="G542" s="7"/>
      <c r="J542" s="2"/>
    </row>
    <row r="543" customFormat="false" ht="21" hidden="false" customHeight="false" outlineLevel="0" collapsed="false">
      <c r="G543" s="7"/>
      <c r="J543" s="2"/>
    </row>
    <row r="544" customFormat="false" ht="21" hidden="false" customHeight="false" outlineLevel="0" collapsed="false">
      <c r="G544" s="7"/>
      <c r="J544" s="2"/>
    </row>
    <row r="545" customFormat="false" ht="21" hidden="false" customHeight="false" outlineLevel="0" collapsed="false">
      <c r="G545" s="7"/>
      <c r="J545" s="2"/>
    </row>
    <row r="546" customFormat="false" ht="21" hidden="false" customHeight="false" outlineLevel="0" collapsed="false">
      <c r="G546" s="7"/>
      <c r="J546" s="2"/>
    </row>
    <row r="547" customFormat="false" ht="21" hidden="false" customHeight="false" outlineLevel="0" collapsed="false">
      <c r="G547" s="7"/>
      <c r="J547" s="2"/>
    </row>
    <row r="548" customFormat="false" ht="21" hidden="false" customHeight="false" outlineLevel="0" collapsed="false">
      <c r="G548" s="7"/>
      <c r="J548" s="2"/>
    </row>
    <row r="549" customFormat="false" ht="21" hidden="false" customHeight="false" outlineLevel="0" collapsed="false">
      <c r="G549" s="7"/>
      <c r="J549" s="2"/>
    </row>
    <row r="550" customFormat="false" ht="21" hidden="false" customHeight="false" outlineLevel="0" collapsed="false">
      <c r="G550" s="7"/>
      <c r="J550" s="2"/>
    </row>
    <row r="551" customFormat="false" ht="21" hidden="false" customHeight="false" outlineLevel="0" collapsed="false">
      <c r="G551" s="7"/>
      <c r="J551" s="2"/>
    </row>
    <row r="552" customFormat="false" ht="21" hidden="false" customHeight="false" outlineLevel="0" collapsed="false">
      <c r="G552" s="7"/>
      <c r="J552" s="2"/>
    </row>
    <row r="553" customFormat="false" ht="21" hidden="false" customHeight="false" outlineLevel="0" collapsed="false">
      <c r="G553" s="7"/>
      <c r="J553" s="2"/>
    </row>
    <row r="554" customFormat="false" ht="21" hidden="false" customHeight="false" outlineLevel="0" collapsed="false">
      <c r="G554" s="7"/>
      <c r="J554" s="2"/>
    </row>
    <row r="555" customFormat="false" ht="21" hidden="false" customHeight="false" outlineLevel="0" collapsed="false">
      <c r="G555" s="7"/>
      <c r="J555" s="2"/>
    </row>
    <row r="556" customFormat="false" ht="21" hidden="false" customHeight="false" outlineLevel="0" collapsed="false">
      <c r="G556" s="7"/>
      <c r="J556" s="2"/>
    </row>
    <row r="557" customFormat="false" ht="21" hidden="false" customHeight="false" outlineLevel="0" collapsed="false">
      <c r="G557" s="7"/>
      <c r="J557" s="2"/>
    </row>
    <row r="558" customFormat="false" ht="21" hidden="false" customHeight="false" outlineLevel="0" collapsed="false">
      <c r="G558" s="7"/>
      <c r="J558" s="2"/>
    </row>
    <row r="559" customFormat="false" ht="21" hidden="false" customHeight="false" outlineLevel="0" collapsed="false">
      <c r="G559" s="7"/>
      <c r="J559" s="2"/>
    </row>
    <row r="560" customFormat="false" ht="21" hidden="false" customHeight="false" outlineLevel="0" collapsed="false">
      <c r="G560" s="7"/>
      <c r="J560" s="2"/>
    </row>
    <row r="561" customFormat="false" ht="21" hidden="false" customHeight="false" outlineLevel="0" collapsed="false">
      <c r="G561" s="7"/>
      <c r="J561" s="2"/>
    </row>
    <row r="562" customFormat="false" ht="21" hidden="false" customHeight="false" outlineLevel="0" collapsed="false">
      <c r="G562" s="7"/>
      <c r="J562" s="2"/>
    </row>
    <row r="563" customFormat="false" ht="21" hidden="false" customHeight="false" outlineLevel="0" collapsed="false">
      <c r="G563" s="7"/>
      <c r="J563" s="2"/>
    </row>
    <row r="564" customFormat="false" ht="21" hidden="false" customHeight="false" outlineLevel="0" collapsed="false">
      <c r="G564" s="7"/>
      <c r="J564" s="2"/>
    </row>
    <row r="565" customFormat="false" ht="21" hidden="false" customHeight="false" outlineLevel="0" collapsed="false">
      <c r="G565" s="7"/>
      <c r="J565" s="2"/>
    </row>
    <row r="566" customFormat="false" ht="21" hidden="false" customHeight="false" outlineLevel="0" collapsed="false">
      <c r="G566" s="7"/>
      <c r="J566" s="2"/>
    </row>
    <row r="567" customFormat="false" ht="21" hidden="false" customHeight="false" outlineLevel="0" collapsed="false">
      <c r="G567" s="7"/>
      <c r="J567" s="2"/>
    </row>
    <row r="568" customFormat="false" ht="21" hidden="false" customHeight="false" outlineLevel="0" collapsed="false">
      <c r="G568" s="7"/>
      <c r="J568" s="2"/>
    </row>
    <row r="569" customFormat="false" ht="21" hidden="false" customHeight="false" outlineLevel="0" collapsed="false">
      <c r="G569" s="7"/>
      <c r="J569" s="2"/>
    </row>
    <row r="570" customFormat="false" ht="21" hidden="false" customHeight="false" outlineLevel="0" collapsed="false">
      <c r="G570" s="7"/>
      <c r="J570" s="2"/>
    </row>
    <row r="571" customFormat="false" ht="21" hidden="false" customHeight="false" outlineLevel="0" collapsed="false">
      <c r="G571" s="7"/>
      <c r="J571" s="2"/>
    </row>
    <row r="572" customFormat="false" ht="21" hidden="false" customHeight="false" outlineLevel="0" collapsed="false">
      <c r="G572" s="7"/>
      <c r="J572" s="2"/>
    </row>
    <row r="573" customFormat="false" ht="21" hidden="false" customHeight="false" outlineLevel="0" collapsed="false">
      <c r="G573" s="7"/>
      <c r="J573" s="2"/>
    </row>
    <row r="574" customFormat="false" ht="21" hidden="false" customHeight="false" outlineLevel="0" collapsed="false">
      <c r="G574" s="7"/>
      <c r="J574" s="2"/>
    </row>
    <row r="575" customFormat="false" ht="21" hidden="false" customHeight="false" outlineLevel="0" collapsed="false">
      <c r="G575" s="7"/>
      <c r="J575" s="2"/>
    </row>
    <row r="576" customFormat="false" ht="21" hidden="false" customHeight="false" outlineLevel="0" collapsed="false">
      <c r="G576" s="7"/>
      <c r="J576" s="2"/>
    </row>
    <row r="577" customFormat="false" ht="21" hidden="false" customHeight="false" outlineLevel="0" collapsed="false">
      <c r="G577" s="7"/>
      <c r="J577" s="2"/>
    </row>
    <row r="578" customFormat="false" ht="21" hidden="false" customHeight="false" outlineLevel="0" collapsed="false">
      <c r="G578" s="7"/>
      <c r="J578" s="2"/>
    </row>
    <row r="579" customFormat="false" ht="21" hidden="false" customHeight="false" outlineLevel="0" collapsed="false">
      <c r="G579" s="7"/>
      <c r="J579" s="2"/>
    </row>
    <row r="580" customFormat="false" ht="21" hidden="false" customHeight="false" outlineLevel="0" collapsed="false">
      <c r="G580" s="7"/>
      <c r="J580" s="2"/>
    </row>
    <row r="581" customFormat="false" ht="21" hidden="false" customHeight="false" outlineLevel="0" collapsed="false">
      <c r="G581" s="7"/>
      <c r="J581" s="2"/>
    </row>
    <row r="582" customFormat="false" ht="21" hidden="false" customHeight="false" outlineLevel="0" collapsed="false">
      <c r="G582" s="7"/>
      <c r="J582" s="2"/>
    </row>
    <row r="583" customFormat="false" ht="21" hidden="false" customHeight="false" outlineLevel="0" collapsed="false">
      <c r="G583" s="7"/>
      <c r="J583" s="2"/>
    </row>
    <row r="584" customFormat="false" ht="21" hidden="false" customHeight="false" outlineLevel="0" collapsed="false">
      <c r="G584" s="7"/>
      <c r="J584" s="2"/>
    </row>
    <row r="585" customFormat="false" ht="21" hidden="false" customHeight="false" outlineLevel="0" collapsed="false">
      <c r="G585" s="7"/>
      <c r="J585" s="2"/>
    </row>
    <row r="586" customFormat="false" ht="21" hidden="false" customHeight="false" outlineLevel="0" collapsed="false">
      <c r="G586" s="7"/>
      <c r="J586" s="2"/>
    </row>
    <row r="587" customFormat="false" ht="21" hidden="false" customHeight="false" outlineLevel="0" collapsed="false">
      <c r="G587" s="7"/>
      <c r="J587" s="2"/>
    </row>
    <row r="588" customFormat="false" ht="21" hidden="false" customHeight="false" outlineLevel="0" collapsed="false">
      <c r="G588" s="7"/>
      <c r="J588" s="2"/>
    </row>
    <row r="589" customFormat="false" ht="21" hidden="false" customHeight="false" outlineLevel="0" collapsed="false">
      <c r="G589" s="7"/>
      <c r="J589" s="2"/>
    </row>
    <row r="590" customFormat="false" ht="21" hidden="false" customHeight="false" outlineLevel="0" collapsed="false">
      <c r="G590" s="7"/>
      <c r="J590" s="2"/>
    </row>
    <row r="591" customFormat="false" ht="21" hidden="false" customHeight="false" outlineLevel="0" collapsed="false">
      <c r="G591" s="7"/>
      <c r="J591" s="2"/>
    </row>
    <row r="592" customFormat="false" ht="21" hidden="false" customHeight="false" outlineLevel="0" collapsed="false">
      <c r="G592" s="7"/>
      <c r="J592" s="2"/>
    </row>
    <row r="593" customFormat="false" ht="21" hidden="false" customHeight="false" outlineLevel="0" collapsed="false">
      <c r="G593" s="7"/>
      <c r="J593" s="2"/>
    </row>
    <row r="594" customFormat="false" ht="21" hidden="false" customHeight="false" outlineLevel="0" collapsed="false">
      <c r="G594" s="7"/>
      <c r="J594" s="2"/>
    </row>
    <row r="595" customFormat="false" ht="21" hidden="false" customHeight="false" outlineLevel="0" collapsed="false">
      <c r="G595" s="7"/>
      <c r="J595" s="2"/>
    </row>
    <row r="596" customFormat="false" ht="21" hidden="false" customHeight="false" outlineLevel="0" collapsed="false">
      <c r="G596" s="7"/>
      <c r="J596" s="2"/>
    </row>
    <row r="597" customFormat="false" ht="21" hidden="false" customHeight="false" outlineLevel="0" collapsed="false">
      <c r="G597" s="7"/>
      <c r="J597" s="2"/>
    </row>
    <row r="598" customFormat="false" ht="21" hidden="false" customHeight="false" outlineLevel="0" collapsed="false">
      <c r="G598" s="7"/>
      <c r="J598" s="2"/>
    </row>
    <row r="599" customFormat="false" ht="21" hidden="false" customHeight="false" outlineLevel="0" collapsed="false">
      <c r="G599" s="7"/>
      <c r="J599" s="2"/>
    </row>
    <row r="600" customFormat="false" ht="21" hidden="false" customHeight="false" outlineLevel="0" collapsed="false">
      <c r="G600" s="7"/>
      <c r="J600" s="2"/>
    </row>
    <row r="601" customFormat="false" ht="21" hidden="false" customHeight="false" outlineLevel="0" collapsed="false">
      <c r="G601" s="7"/>
      <c r="J601" s="2"/>
    </row>
    <row r="602" customFormat="false" ht="21" hidden="false" customHeight="false" outlineLevel="0" collapsed="false">
      <c r="G602" s="7"/>
      <c r="J602" s="2"/>
    </row>
    <row r="603" customFormat="false" ht="21" hidden="false" customHeight="false" outlineLevel="0" collapsed="false">
      <c r="G603" s="7"/>
      <c r="J603" s="2"/>
    </row>
    <row r="604" customFormat="false" ht="21" hidden="false" customHeight="false" outlineLevel="0" collapsed="false">
      <c r="G604" s="7"/>
      <c r="J604" s="2"/>
    </row>
    <row r="605" customFormat="false" ht="21" hidden="false" customHeight="false" outlineLevel="0" collapsed="false">
      <c r="G605" s="7"/>
      <c r="J605" s="2"/>
    </row>
    <row r="606" customFormat="false" ht="21" hidden="false" customHeight="false" outlineLevel="0" collapsed="false">
      <c r="G606" s="7"/>
      <c r="J606" s="2"/>
    </row>
    <row r="607" customFormat="false" ht="21" hidden="false" customHeight="false" outlineLevel="0" collapsed="false">
      <c r="G607" s="7"/>
      <c r="J607" s="2"/>
    </row>
    <row r="608" customFormat="false" ht="21" hidden="false" customHeight="false" outlineLevel="0" collapsed="false">
      <c r="G608" s="7"/>
      <c r="J608" s="2"/>
    </row>
    <row r="609" customFormat="false" ht="21" hidden="false" customHeight="false" outlineLevel="0" collapsed="false">
      <c r="G609" s="7"/>
      <c r="J609" s="2"/>
    </row>
    <row r="610" customFormat="false" ht="21" hidden="false" customHeight="false" outlineLevel="0" collapsed="false">
      <c r="G610" s="7"/>
      <c r="J610" s="2"/>
    </row>
    <row r="611" customFormat="false" ht="21" hidden="false" customHeight="false" outlineLevel="0" collapsed="false">
      <c r="G611" s="7"/>
      <c r="J611" s="2"/>
    </row>
    <row r="612" customFormat="false" ht="21" hidden="false" customHeight="false" outlineLevel="0" collapsed="false">
      <c r="G612" s="7"/>
      <c r="J612" s="2"/>
    </row>
    <row r="613" customFormat="false" ht="21" hidden="false" customHeight="false" outlineLevel="0" collapsed="false">
      <c r="G613" s="7"/>
      <c r="J613" s="2"/>
    </row>
    <row r="614" customFormat="false" ht="21" hidden="false" customHeight="false" outlineLevel="0" collapsed="false">
      <c r="G614" s="7"/>
      <c r="J614" s="2"/>
    </row>
    <row r="615" customFormat="false" ht="21" hidden="false" customHeight="false" outlineLevel="0" collapsed="false">
      <c r="G615" s="7"/>
      <c r="J615" s="2"/>
    </row>
    <row r="616" customFormat="false" ht="21" hidden="false" customHeight="false" outlineLevel="0" collapsed="false">
      <c r="G616" s="7"/>
      <c r="J616" s="2"/>
    </row>
    <row r="617" customFormat="false" ht="21" hidden="false" customHeight="false" outlineLevel="0" collapsed="false">
      <c r="G617" s="7"/>
      <c r="J617" s="2"/>
    </row>
    <row r="618" customFormat="false" ht="21" hidden="false" customHeight="false" outlineLevel="0" collapsed="false">
      <c r="G618" s="7"/>
      <c r="J618" s="2"/>
    </row>
    <row r="619" customFormat="false" ht="21" hidden="false" customHeight="false" outlineLevel="0" collapsed="false">
      <c r="G619" s="7"/>
      <c r="J619" s="2"/>
    </row>
    <row r="620" customFormat="false" ht="21" hidden="false" customHeight="false" outlineLevel="0" collapsed="false">
      <c r="G620" s="7"/>
      <c r="J620" s="2"/>
    </row>
    <row r="621" customFormat="false" ht="21" hidden="false" customHeight="false" outlineLevel="0" collapsed="false">
      <c r="G621" s="7"/>
      <c r="J621" s="2"/>
    </row>
    <row r="622" customFormat="false" ht="21" hidden="false" customHeight="false" outlineLevel="0" collapsed="false">
      <c r="G622" s="7"/>
      <c r="J622" s="2"/>
    </row>
    <row r="623" customFormat="false" ht="21" hidden="false" customHeight="false" outlineLevel="0" collapsed="false">
      <c r="G623" s="7"/>
      <c r="J623" s="2"/>
    </row>
    <row r="624" customFormat="false" ht="21" hidden="false" customHeight="false" outlineLevel="0" collapsed="false">
      <c r="G624" s="7"/>
      <c r="J624" s="2"/>
    </row>
    <row r="625" customFormat="false" ht="21" hidden="false" customHeight="false" outlineLevel="0" collapsed="false">
      <c r="G625" s="7"/>
      <c r="J625" s="2"/>
    </row>
    <row r="626" customFormat="false" ht="21" hidden="false" customHeight="false" outlineLevel="0" collapsed="false">
      <c r="G626" s="7"/>
      <c r="J626" s="2"/>
    </row>
    <row r="627" customFormat="false" ht="21" hidden="false" customHeight="false" outlineLevel="0" collapsed="false">
      <c r="G627" s="7"/>
      <c r="J627" s="2"/>
    </row>
    <row r="628" customFormat="false" ht="21" hidden="false" customHeight="false" outlineLevel="0" collapsed="false">
      <c r="G628" s="7"/>
      <c r="J628" s="2"/>
    </row>
    <row r="629" customFormat="false" ht="21" hidden="false" customHeight="false" outlineLevel="0" collapsed="false">
      <c r="G629" s="7"/>
      <c r="J629" s="2"/>
    </row>
    <row r="630" customFormat="false" ht="21" hidden="false" customHeight="false" outlineLevel="0" collapsed="false">
      <c r="G630" s="7"/>
      <c r="J630" s="2"/>
    </row>
    <row r="631" customFormat="false" ht="21" hidden="false" customHeight="false" outlineLevel="0" collapsed="false">
      <c r="G631" s="7"/>
      <c r="J631" s="2"/>
    </row>
    <row r="632" customFormat="false" ht="21" hidden="false" customHeight="false" outlineLevel="0" collapsed="false">
      <c r="G632" s="7"/>
      <c r="J632" s="2"/>
    </row>
    <row r="633" customFormat="false" ht="21" hidden="false" customHeight="false" outlineLevel="0" collapsed="false">
      <c r="G633" s="7"/>
      <c r="J633" s="2"/>
    </row>
    <row r="634" customFormat="false" ht="21" hidden="false" customHeight="false" outlineLevel="0" collapsed="false">
      <c r="G634" s="7"/>
      <c r="J634" s="2"/>
    </row>
    <row r="635" customFormat="false" ht="21" hidden="false" customHeight="false" outlineLevel="0" collapsed="false">
      <c r="G635" s="7"/>
      <c r="J635" s="2"/>
    </row>
    <row r="636" customFormat="false" ht="21" hidden="false" customHeight="false" outlineLevel="0" collapsed="false">
      <c r="G636" s="7"/>
      <c r="J636" s="2"/>
    </row>
    <row r="637" customFormat="false" ht="21" hidden="false" customHeight="false" outlineLevel="0" collapsed="false">
      <c r="G637" s="7"/>
      <c r="J637" s="2"/>
    </row>
    <row r="638" customFormat="false" ht="21" hidden="false" customHeight="false" outlineLevel="0" collapsed="false">
      <c r="G638" s="7"/>
      <c r="J638" s="2"/>
    </row>
    <row r="639" customFormat="false" ht="21" hidden="false" customHeight="false" outlineLevel="0" collapsed="false">
      <c r="G639" s="7"/>
      <c r="J639" s="2"/>
    </row>
    <row r="640" customFormat="false" ht="21" hidden="false" customHeight="false" outlineLevel="0" collapsed="false">
      <c r="G640" s="7"/>
      <c r="J640" s="2"/>
    </row>
    <row r="641" customFormat="false" ht="21" hidden="false" customHeight="false" outlineLevel="0" collapsed="false">
      <c r="G641" s="7"/>
      <c r="J641" s="2"/>
    </row>
    <row r="642" customFormat="false" ht="21" hidden="false" customHeight="false" outlineLevel="0" collapsed="false">
      <c r="G642" s="7"/>
      <c r="J642" s="2"/>
    </row>
    <row r="643" customFormat="false" ht="21" hidden="false" customHeight="false" outlineLevel="0" collapsed="false">
      <c r="G643" s="7"/>
      <c r="J643" s="2"/>
    </row>
    <row r="644" customFormat="false" ht="21" hidden="false" customHeight="false" outlineLevel="0" collapsed="false">
      <c r="G644" s="7"/>
      <c r="J644" s="2"/>
    </row>
    <row r="645" customFormat="false" ht="21" hidden="false" customHeight="false" outlineLevel="0" collapsed="false">
      <c r="G645" s="7"/>
      <c r="J645" s="2"/>
    </row>
    <row r="646" customFormat="false" ht="21" hidden="false" customHeight="false" outlineLevel="0" collapsed="false">
      <c r="G646" s="7"/>
      <c r="J646" s="2"/>
    </row>
    <row r="647" customFormat="false" ht="21" hidden="false" customHeight="false" outlineLevel="0" collapsed="false">
      <c r="G647" s="7"/>
      <c r="J647" s="2"/>
    </row>
    <row r="648" customFormat="false" ht="21" hidden="false" customHeight="false" outlineLevel="0" collapsed="false">
      <c r="G648" s="7"/>
      <c r="J648" s="2"/>
    </row>
    <row r="649" customFormat="false" ht="21" hidden="false" customHeight="false" outlineLevel="0" collapsed="false">
      <c r="G649" s="7"/>
      <c r="J649" s="2"/>
    </row>
    <row r="650" customFormat="false" ht="21" hidden="false" customHeight="false" outlineLevel="0" collapsed="false">
      <c r="G650" s="7"/>
      <c r="J650" s="2"/>
    </row>
    <row r="651" customFormat="false" ht="21" hidden="false" customHeight="false" outlineLevel="0" collapsed="false">
      <c r="G651" s="7"/>
      <c r="J651" s="2"/>
    </row>
    <row r="652" customFormat="false" ht="21" hidden="false" customHeight="false" outlineLevel="0" collapsed="false">
      <c r="G652" s="7"/>
      <c r="J652" s="2"/>
    </row>
    <row r="653" customFormat="false" ht="21" hidden="false" customHeight="false" outlineLevel="0" collapsed="false">
      <c r="G653" s="7"/>
      <c r="J653" s="2"/>
    </row>
    <row r="654" customFormat="false" ht="21" hidden="false" customHeight="false" outlineLevel="0" collapsed="false">
      <c r="G654" s="7"/>
      <c r="J654" s="2"/>
    </row>
    <row r="655" customFormat="false" ht="21" hidden="false" customHeight="false" outlineLevel="0" collapsed="false">
      <c r="G655" s="7"/>
      <c r="J655" s="2"/>
    </row>
    <row r="656" customFormat="false" ht="21" hidden="false" customHeight="false" outlineLevel="0" collapsed="false">
      <c r="G656" s="7"/>
      <c r="J656" s="2"/>
    </row>
    <row r="657" customFormat="false" ht="21" hidden="false" customHeight="false" outlineLevel="0" collapsed="false">
      <c r="G657" s="7"/>
      <c r="J657" s="2"/>
    </row>
    <row r="658" customFormat="false" ht="21" hidden="false" customHeight="false" outlineLevel="0" collapsed="false">
      <c r="G658" s="7"/>
      <c r="J658" s="2"/>
    </row>
    <row r="659" customFormat="false" ht="21" hidden="false" customHeight="false" outlineLevel="0" collapsed="false">
      <c r="G659" s="7"/>
      <c r="J659" s="2"/>
    </row>
    <row r="660" customFormat="false" ht="21" hidden="false" customHeight="false" outlineLevel="0" collapsed="false">
      <c r="G660" s="7"/>
      <c r="J660" s="2"/>
    </row>
    <row r="661" customFormat="false" ht="21" hidden="false" customHeight="false" outlineLevel="0" collapsed="false">
      <c r="G661" s="7"/>
      <c r="J661" s="2"/>
    </row>
    <row r="662" customFormat="false" ht="21" hidden="false" customHeight="false" outlineLevel="0" collapsed="false">
      <c r="G662" s="7"/>
      <c r="J662" s="2"/>
    </row>
    <row r="663" customFormat="false" ht="21" hidden="false" customHeight="false" outlineLevel="0" collapsed="false">
      <c r="G663" s="7"/>
      <c r="J663" s="2"/>
    </row>
    <row r="664" customFormat="false" ht="21" hidden="false" customHeight="false" outlineLevel="0" collapsed="false">
      <c r="G664" s="7"/>
      <c r="J664" s="2"/>
    </row>
    <row r="665" customFormat="false" ht="21" hidden="false" customHeight="false" outlineLevel="0" collapsed="false">
      <c r="G665" s="7"/>
      <c r="J665" s="2"/>
    </row>
    <row r="666" customFormat="false" ht="21" hidden="false" customHeight="false" outlineLevel="0" collapsed="false">
      <c r="G666" s="7"/>
      <c r="J666" s="2"/>
    </row>
    <row r="667" customFormat="false" ht="21" hidden="false" customHeight="false" outlineLevel="0" collapsed="false">
      <c r="G667" s="7"/>
      <c r="J667" s="2"/>
    </row>
    <row r="668" customFormat="false" ht="21" hidden="false" customHeight="false" outlineLevel="0" collapsed="false">
      <c r="G668" s="7"/>
      <c r="J668" s="2"/>
    </row>
    <row r="669" customFormat="false" ht="21" hidden="false" customHeight="false" outlineLevel="0" collapsed="false">
      <c r="G669" s="7"/>
      <c r="J669" s="2"/>
    </row>
    <row r="670" customFormat="false" ht="21" hidden="false" customHeight="false" outlineLevel="0" collapsed="false">
      <c r="G670" s="7"/>
      <c r="J670" s="2"/>
    </row>
    <row r="671" customFormat="false" ht="21" hidden="false" customHeight="false" outlineLevel="0" collapsed="false">
      <c r="G671" s="7"/>
      <c r="J671" s="2"/>
    </row>
    <row r="672" customFormat="false" ht="21" hidden="false" customHeight="false" outlineLevel="0" collapsed="false">
      <c r="G672" s="7"/>
      <c r="J672" s="2"/>
    </row>
    <row r="673" customFormat="false" ht="21" hidden="false" customHeight="false" outlineLevel="0" collapsed="false">
      <c r="G673" s="7"/>
      <c r="J673" s="2"/>
    </row>
    <row r="674" customFormat="false" ht="21" hidden="false" customHeight="false" outlineLevel="0" collapsed="false">
      <c r="G674" s="7"/>
      <c r="J674" s="2"/>
    </row>
    <row r="675" customFormat="false" ht="21" hidden="false" customHeight="false" outlineLevel="0" collapsed="false">
      <c r="G675" s="7"/>
      <c r="J675" s="2"/>
    </row>
    <row r="676" customFormat="false" ht="21" hidden="false" customHeight="false" outlineLevel="0" collapsed="false">
      <c r="G676" s="7"/>
      <c r="J676" s="2"/>
    </row>
    <row r="677" customFormat="false" ht="21" hidden="false" customHeight="false" outlineLevel="0" collapsed="false">
      <c r="G677" s="7"/>
      <c r="J677" s="2"/>
    </row>
    <row r="678" customFormat="false" ht="21" hidden="false" customHeight="false" outlineLevel="0" collapsed="false">
      <c r="G678" s="7"/>
      <c r="J678" s="2"/>
    </row>
    <row r="679" customFormat="false" ht="21" hidden="false" customHeight="false" outlineLevel="0" collapsed="false">
      <c r="G679" s="7"/>
      <c r="J679" s="2"/>
    </row>
    <row r="680" customFormat="false" ht="21" hidden="false" customHeight="false" outlineLevel="0" collapsed="false">
      <c r="G680" s="7"/>
      <c r="J680" s="2"/>
    </row>
    <row r="681" customFormat="false" ht="21" hidden="false" customHeight="false" outlineLevel="0" collapsed="false">
      <c r="G681" s="7"/>
      <c r="J681" s="2"/>
    </row>
    <row r="682" customFormat="false" ht="21" hidden="false" customHeight="false" outlineLevel="0" collapsed="false">
      <c r="G682" s="7"/>
      <c r="J682" s="2"/>
    </row>
    <row r="683" customFormat="false" ht="21" hidden="false" customHeight="false" outlineLevel="0" collapsed="false">
      <c r="G683" s="7"/>
      <c r="J683" s="2"/>
    </row>
    <row r="684" customFormat="false" ht="21" hidden="false" customHeight="false" outlineLevel="0" collapsed="false">
      <c r="G684" s="7"/>
      <c r="J684" s="2"/>
    </row>
    <row r="685" customFormat="false" ht="21" hidden="false" customHeight="false" outlineLevel="0" collapsed="false">
      <c r="G685" s="7"/>
      <c r="J685" s="2"/>
    </row>
    <row r="686" customFormat="false" ht="21" hidden="false" customHeight="false" outlineLevel="0" collapsed="false">
      <c r="G686" s="7"/>
      <c r="J686" s="2"/>
    </row>
    <row r="687" customFormat="false" ht="21" hidden="false" customHeight="false" outlineLevel="0" collapsed="false">
      <c r="G687" s="7"/>
      <c r="J687" s="2"/>
    </row>
    <row r="688" customFormat="false" ht="21" hidden="false" customHeight="false" outlineLevel="0" collapsed="false">
      <c r="G688" s="7"/>
      <c r="J688" s="2"/>
    </row>
    <row r="689" customFormat="false" ht="21" hidden="false" customHeight="false" outlineLevel="0" collapsed="false">
      <c r="G689" s="7"/>
      <c r="J689" s="2"/>
    </row>
    <row r="690" customFormat="false" ht="21" hidden="false" customHeight="false" outlineLevel="0" collapsed="false">
      <c r="G690" s="7"/>
      <c r="J690" s="2"/>
    </row>
    <row r="691" customFormat="false" ht="21" hidden="false" customHeight="false" outlineLevel="0" collapsed="false">
      <c r="G691" s="7"/>
      <c r="J691" s="2"/>
    </row>
    <row r="692" customFormat="false" ht="21" hidden="false" customHeight="false" outlineLevel="0" collapsed="false">
      <c r="G692" s="7"/>
      <c r="J692" s="2"/>
    </row>
    <row r="693" customFormat="false" ht="21" hidden="false" customHeight="false" outlineLevel="0" collapsed="false">
      <c r="G693" s="7"/>
      <c r="J693" s="2"/>
    </row>
    <row r="694" customFormat="false" ht="21" hidden="false" customHeight="false" outlineLevel="0" collapsed="false">
      <c r="G694" s="7"/>
      <c r="J694" s="2"/>
    </row>
    <row r="695" customFormat="false" ht="21" hidden="false" customHeight="false" outlineLevel="0" collapsed="false">
      <c r="G695" s="7"/>
      <c r="J695" s="2"/>
    </row>
    <row r="696" customFormat="false" ht="21" hidden="false" customHeight="false" outlineLevel="0" collapsed="false">
      <c r="G696" s="7"/>
      <c r="J696" s="2"/>
    </row>
    <row r="697" customFormat="false" ht="21" hidden="false" customHeight="false" outlineLevel="0" collapsed="false">
      <c r="G697" s="7"/>
      <c r="J697" s="2"/>
    </row>
    <row r="698" customFormat="false" ht="21" hidden="false" customHeight="false" outlineLevel="0" collapsed="false">
      <c r="G698" s="7"/>
      <c r="J698" s="2"/>
    </row>
    <row r="699" customFormat="false" ht="21" hidden="false" customHeight="false" outlineLevel="0" collapsed="false">
      <c r="G699" s="7"/>
      <c r="J699" s="2"/>
    </row>
    <row r="700" customFormat="false" ht="21" hidden="false" customHeight="false" outlineLevel="0" collapsed="false">
      <c r="G700" s="7"/>
      <c r="J700" s="2"/>
    </row>
    <row r="701" customFormat="false" ht="21" hidden="false" customHeight="false" outlineLevel="0" collapsed="false">
      <c r="G701" s="7"/>
      <c r="J701" s="2"/>
    </row>
    <row r="702" customFormat="false" ht="21" hidden="false" customHeight="false" outlineLevel="0" collapsed="false">
      <c r="G702" s="7"/>
      <c r="J702" s="2"/>
    </row>
    <row r="703" customFormat="false" ht="21" hidden="false" customHeight="false" outlineLevel="0" collapsed="false">
      <c r="G703" s="7"/>
      <c r="J703" s="2"/>
    </row>
    <row r="704" customFormat="false" ht="21" hidden="false" customHeight="false" outlineLevel="0" collapsed="false">
      <c r="G704" s="7"/>
      <c r="J704" s="2"/>
    </row>
    <row r="705" customFormat="false" ht="21" hidden="false" customHeight="false" outlineLevel="0" collapsed="false">
      <c r="G705" s="7"/>
      <c r="J705" s="2"/>
    </row>
    <row r="706" customFormat="false" ht="21" hidden="false" customHeight="false" outlineLevel="0" collapsed="false">
      <c r="G706" s="7"/>
      <c r="J706" s="2"/>
    </row>
    <row r="707" customFormat="false" ht="21" hidden="false" customHeight="false" outlineLevel="0" collapsed="false">
      <c r="G707" s="7"/>
      <c r="J707" s="2"/>
    </row>
    <row r="708" customFormat="false" ht="21" hidden="false" customHeight="false" outlineLevel="0" collapsed="false">
      <c r="G708" s="7"/>
      <c r="J708" s="2"/>
    </row>
    <row r="709" customFormat="false" ht="21" hidden="false" customHeight="false" outlineLevel="0" collapsed="false">
      <c r="G709" s="7"/>
      <c r="J709" s="2"/>
    </row>
    <row r="710" customFormat="false" ht="21" hidden="false" customHeight="false" outlineLevel="0" collapsed="false">
      <c r="G710" s="7"/>
      <c r="J710" s="2"/>
    </row>
    <row r="711" customFormat="false" ht="21" hidden="false" customHeight="false" outlineLevel="0" collapsed="false">
      <c r="G711" s="7"/>
      <c r="J711" s="2"/>
    </row>
    <row r="712" customFormat="false" ht="21" hidden="false" customHeight="false" outlineLevel="0" collapsed="false">
      <c r="G712" s="7"/>
      <c r="J712" s="2"/>
    </row>
    <row r="713" customFormat="false" ht="21" hidden="false" customHeight="false" outlineLevel="0" collapsed="false">
      <c r="G713" s="7"/>
      <c r="J713" s="2"/>
    </row>
    <row r="714" customFormat="false" ht="21" hidden="false" customHeight="false" outlineLevel="0" collapsed="false">
      <c r="G714" s="7"/>
      <c r="J714" s="2"/>
    </row>
    <row r="715" customFormat="false" ht="21" hidden="false" customHeight="false" outlineLevel="0" collapsed="false">
      <c r="G715" s="7"/>
      <c r="J715" s="2"/>
    </row>
    <row r="716" customFormat="false" ht="21" hidden="false" customHeight="false" outlineLevel="0" collapsed="false">
      <c r="G716" s="7"/>
      <c r="J716" s="2"/>
    </row>
    <row r="717" customFormat="false" ht="21" hidden="false" customHeight="false" outlineLevel="0" collapsed="false">
      <c r="G717" s="7"/>
      <c r="J717" s="2"/>
    </row>
    <row r="718" customFormat="false" ht="21" hidden="false" customHeight="false" outlineLevel="0" collapsed="false">
      <c r="G718" s="7"/>
      <c r="J718" s="2"/>
    </row>
    <row r="719" customFormat="false" ht="21" hidden="false" customHeight="false" outlineLevel="0" collapsed="false">
      <c r="G719" s="7"/>
      <c r="J719" s="2"/>
    </row>
    <row r="720" customFormat="false" ht="21" hidden="false" customHeight="false" outlineLevel="0" collapsed="false">
      <c r="G720" s="7"/>
      <c r="J720" s="2"/>
    </row>
    <row r="721" customFormat="false" ht="21" hidden="false" customHeight="false" outlineLevel="0" collapsed="false">
      <c r="G721" s="7"/>
      <c r="J721" s="2"/>
    </row>
    <row r="722" customFormat="false" ht="21" hidden="false" customHeight="false" outlineLevel="0" collapsed="false">
      <c r="G722" s="7"/>
      <c r="J722" s="2"/>
    </row>
    <row r="723" customFormat="false" ht="21" hidden="false" customHeight="false" outlineLevel="0" collapsed="false">
      <c r="G723" s="7"/>
      <c r="J723" s="2"/>
    </row>
    <row r="724" customFormat="false" ht="21" hidden="false" customHeight="false" outlineLevel="0" collapsed="false">
      <c r="G724" s="7"/>
      <c r="J724" s="2"/>
    </row>
    <row r="725" customFormat="false" ht="21" hidden="false" customHeight="false" outlineLevel="0" collapsed="false">
      <c r="G725" s="7"/>
      <c r="J725" s="2"/>
    </row>
    <row r="726" customFormat="false" ht="21" hidden="false" customHeight="false" outlineLevel="0" collapsed="false">
      <c r="G726" s="7"/>
      <c r="J726" s="2"/>
    </row>
    <row r="727" customFormat="false" ht="21" hidden="false" customHeight="false" outlineLevel="0" collapsed="false">
      <c r="G727" s="7"/>
      <c r="J727" s="2"/>
    </row>
    <row r="728" customFormat="false" ht="21" hidden="false" customHeight="false" outlineLevel="0" collapsed="false">
      <c r="G728" s="7"/>
      <c r="J728" s="2"/>
    </row>
    <row r="729" customFormat="false" ht="21" hidden="false" customHeight="false" outlineLevel="0" collapsed="false">
      <c r="G729" s="7"/>
      <c r="J729" s="2"/>
    </row>
    <row r="730" customFormat="false" ht="21" hidden="false" customHeight="false" outlineLevel="0" collapsed="false">
      <c r="G730" s="7"/>
      <c r="J730" s="2"/>
    </row>
    <row r="731" customFormat="false" ht="21" hidden="false" customHeight="false" outlineLevel="0" collapsed="false">
      <c r="G731" s="7"/>
      <c r="J731" s="2"/>
    </row>
    <row r="732" customFormat="false" ht="21" hidden="false" customHeight="false" outlineLevel="0" collapsed="false">
      <c r="G732" s="7"/>
      <c r="J732" s="2"/>
    </row>
    <row r="733" customFormat="false" ht="21" hidden="false" customHeight="false" outlineLevel="0" collapsed="false">
      <c r="G733" s="7"/>
      <c r="J733" s="2"/>
    </row>
    <row r="734" customFormat="false" ht="21" hidden="false" customHeight="false" outlineLevel="0" collapsed="false">
      <c r="G734" s="7"/>
      <c r="J734" s="2"/>
    </row>
    <row r="735" customFormat="false" ht="21" hidden="false" customHeight="false" outlineLevel="0" collapsed="false">
      <c r="G735" s="7"/>
      <c r="J735" s="2"/>
    </row>
    <row r="736" customFormat="false" ht="21" hidden="false" customHeight="false" outlineLevel="0" collapsed="false">
      <c r="G736" s="7"/>
      <c r="J736" s="2"/>
    </row>
    <row r="737" customFormat="false" ht="21" hidden="false" customHeight="false" outlineLevel="0" collapsed="false">
      <c r="G737" s="7"/>
      <c r="J737" s="2"/>
    </row>
    <row r="738" customFormat="false" ht="21" hidden="false" customHeight="false" outlineLevel="0" collapsed="false">
      <c r="G738" s="7"/>
      <c r="J738" s="2"/>
    </row>
    <row r="739" customFormat="false" ht="21" hidden="false" customHeight="false" outlineLevel="0" collapsed="false">
      <c r="G739" s="7"/>
      <c r="J739" s="2"/>
    </row>
    <row r="740" customFormat="false" ht="21" hidden="false" customHeight="false" outlineLevel="0" collapsed="false">
      <c r="G740" s="7"/>
      <c r="J740" s="2"/>
    </row>
    <row r="741" customFormat="false" ht="21" hidden="false" customHeight="false" outlineLevel="0" collapsed="false">
      <c r="G741" s="7"/>
      <c r="J741" s="2"/>
    </row>
    <row r="742" customFormat="false" ht="21" hidden="false" customHeight="false" outlineLevel="0" collapsed="false">
      <c r="G742" s="7"/>
      <c r="J742" s="2"/>
    </row>
    <row r="743" customFormat="false" ht="21" hidden="false" customHeight="false" outlineLevel="0" collapsed="false">
      <c r="G743" s="7"/>
      <c r="J743" s="2"/>
    </row>
    <row r="744" customFormat="false" ht="21" hidden="false" customHeight="false" outlineLevel="0" collapsed="false">
      <c r="G744" s="7"/>
      <c r="J744" s="2"/>
    </row>
    <row r="745" customFormat="false" ht="21" hidden="false" customHeight="false" outlineLevel="0" collapsed="false">
      <c r="G745" s="7"/>
      <c r="J745" s="2"/>
    </row>
    <row r="746" customFormat="false" ht="21" hidden="false" customHeight="false" outlineLevel="0" collapsed="false">
      <c r="G746" s="7"/>
      <c r="J746" s="2"/>
    </row>
    <row r="747" customFormat="false" ht="21" hidden="false" customHeight="false" outlineLevel="0" collapsed="false">
      <c r="G747" s="7"/>
      <c r="J747" s="2"/>
    </row>
    <row r="748" customFormat="false" ht="21" hidden="false" customHeight="false" outlineLevel="0" collapsed="false">
      <c r="G748" s="7"/>
      <c r="J748" s="2"/>
    </row>
    <row r="749" customFormat="false" ht="21" hidden="false" customHeight="false" outlineLevel="0" collapsed="false">
      <c r="G749" s="7"/>
      <c r="J749" s="2"/>
    </row>
    <row r="750" customFormat="false" ht="21" hidden="false" customHeight="false" outlineLevel="0" collapsed="false">
      <c r="G750" s="7"/>
      <c r="J750" s="2"/>
    </row>
    <row r="751" customFormat="false" ht="21" hidden="false" customHeight="false" outlineLevel="0" collapsed="false">
      <c r="G751" s="7"/>
      <c r="J751" s="2"/>
    </row>
    <row r="752" customFormat="false" ht="21" hidden="false" customHeight="false" outlineLevel="0" collapsed="false">
      <c r="G752" s="7"/>
      <c r="J752" s="2"/>
    </row>
    <row r="753" customFormat="false" ht="21" hidden="false" customHeight="false" outlineLevel="0" collapsed="false">
      <c r="G753" s="7"/>
      <c r="J753" s="2"/>
    </row>
    <row r="754" customFormat="false" ht="21" hidden="false" customHeight="false" outlineLevel="0" collapsed="false">
      <c r="G754" s="7"/>
      <c r="J754" s="2"/>
    </row>
    <row r="755" customFormat="false" ht="21" hidden="false" customHeight="false" outlineLevel="0" collapsed="false">
      <c r="G755" s="7"/>
      <c r="J755" s="2"/>
    </row>
    <row r="756" customFormat="false" ht="21" hidden="false" customHeight="false" outlineLevel="0" collapsed="false">
      <c r="G756" s="7"/>
      <c r="J756" s="2"/>
    </row>
    <row r="757" customFormat="false" ht="21" hidden="false" customHeight="false" outlineLevel="0" collapsed="false">
      <c r="G757" s="7"/>
      <c r="J757" s="2"/>
    </row>
    <row r="758" customFormat="false" ht="21" hidden="false" customHeight="false" outlineLevel="0" collapsed="false">
      <c r="G758" s="7"/>
      <c r="J758" s="2"/>
    </row>
    <row r="759" customFormat="false" ht="21" hidden="false" customHeight="false" outlineLevel="0" collapsed="false">
      <c r="G759" s="7"/>
      <c r="J759" s="2"/>
    </row>
    <row r="760" customFormat="false" ht="21" hidden="false" customHeight="false" outlineLevel="0" collapsed="false">
      <c r="G760" s="7"/>
      <c r="J760" s="2"/>
    </row>
    <row r="761" customFormat="false" ht="21" hidden="false" customHeight="false" outlineLevel="0" collapsed="false">
      <c r="G761" s="7"/>
      <c r="J761" s="2"/>
    </row>
    <row r="762" customFormat="false" ht="21" hidden="false" customHeight="false" outlineLevel="0" collapsed="false">
      <c r="G762" s="7"/>
      <c r="J762" s="2"/>
    </row>
    <row r="763" customFormat="false" ht="21" hidden="false" customHeight="false" outlineLevel="0" collapsed="false">
      <c r="G763" s="7"/>
      <c r="J763" s="2"/>
    </row>
    <row r="764" customFormat="false" ht="21" hidden="false" customHeight="false" outlineLevel="0" collapsed="false">
      <c r="G764" s="7"/>
      <c r="J764" s="2"/>
    </row>
    <row r="765" customFormat="false" ht="21" hidden="false" customHeight="false" outlineLevel="0" collapsed="false">
      <c r="G765" s="7"/>
      <c r="J765" s="2"/>
    </row>
    <row r="766" customFormat="false" ht="21" hidden="false" customHeight="false" outlineLevel="0" collapsed="false">
      <c r="G766" s="7"/>
      <c r="J766" s="2"/>
    </row>
    <row r="767" customFormat="false" ht="21" hidden="false" customHeight="false" outlineLevel="0" collapsed="false">
      <c r="G767" s="7"/>
      <c r="J767" s="2"/>
    </row>
    <row r="768" customFormat="false" ht="21" hidden="false" customHeight="false" outlineLevel="0" collapsed="false">
      <c r="G768" s="7"/>
      <c r="J768" s="2"/>
    </row>
    <row r="769" customFormat="false" ht="21" hidden="false" customHeight="false" outlineLevel="0" collapsed="false">
      <c r="G769" s="7"/>
      <c r="J769" s="2"/>
    </row>
    <row r="770" customFormat="false" ht="21" hidden="false" customHeight="false" outlineLevel="0" collapsed="false">
      <c r="G770" s="7"/>
      <c r="J770" s="2"/>
    </row>
    <row r="771" customFormat="false" ht="21" hidden="false" customHeight="false" outlineLevel="0" collapsed="false">
      <c r="G771" s="7"/>
      <c r="J771" s="2"/>
    </row>
    <row r="772" customFormat="false" ht="21" hidden="false" customHeight="false" outlineLevel="0" collapsed="false">
      <c r="G772" s="7"/>
      <c r="J772" s="2"/>
    </row>
    <row r="773" customFormat="false" ht="21" hidden="false" customHeight="false" outlineLevel="0" collapsed="false">
      <c r="G773" s="7"/>
      <c r="J773" s="2"/>
    </row>
    <row r="774" customFormat="false" ht="21" hidden="false" customHeight="false" outlineLevel="0" collapsed="false">
      <c r="G774" s="7"/>
      <c r="J774" s="2"/>
    </row>
    <row r="775" customFormat="false" ht="21" hidden="false" customHeight="false" outlineLevel="0" collapsed="false">
      <c r="G775" s="7"/>
      <c r="J775" s="2"/>
    </row>
    <row r="776" customFormat="false" ht="21" hidden="false" customHeight="false" outlineLevel="0" collapsed="false">
      <c r="G776" s="7"/>
      <c r="J776" s="2"/>
    </row>
    <row r="777" customFormat="false" ht="21" hidden="false" customHeight="false" outlineLevel="0" collapsed="false">
      <c r="G777" s="7"/>
      <c r="J777" s="2"/>
    </row>
    <row r="778" customFormat="false" ht="21" hidden="false" customHeight="false" outlineLevel="0" collapsed="false">
      <c r="G778" s="7"/>
      <c r="J778" s="2"/>
    </row>
    <row r="779" customFormat="false" ht="21" hidden="false" customHeight="false" outlineLevel="0" collapsed="false">
      <c r="G779" s="7"/>
      <c r="J779" s="2"/>
    </row>
    <row r="780" customFormat="false" ht="21" hidden="false" customHeight="false" outlineLevel="0" collapsed="false">
      <c r="G780" s="7"/>
      <c r="J780" s="2"/>
    </row>
    <row r="781" customFormat="false" ht="21" hidden="false" customHeight="false" outlineLevel="0" collapsed="false">
      <c r="G781" s="7"/>
      <c r="J781" s="2"/>
    </row>
    <row r="782" customFormat="false" ht="21" hidden="false" customHeight="false" outlineLevel="0" collapsed="false">
      <c r="G782" s="7"/>
      <c r="J782" s="2"/>
    </row>
    <row r="783" customFormat="false" ht="21" hidden="false" customHeight="false" outlineLevel="0" collapsed="false">
      <c r="G783" s="7"/>
      <c r="J783" s="2"/>
    </row>
    <row r="784" customFormat="false" ht="21" hidden="false" customHeight="false" outlineLevel="0" collapsed="false">
      <c r="G784" s="7"/>
      <c r="J784" s="2"/>
    </row>
    <row r="785" customFormat="false" ht="21" hidden="false" customHeight="false" outlineLevel="0" collapsed="false">
      <c r="G785" s="7"/>
      <c r="J785" s="2"/>
    </row>
    <row r="786" customFormat="false" ht="21" hidden="false" customHeight="false" outlineLevel="0" collapsed="false">
      <c r="G786" s="7"/>
      <c r="J786" s="2"/>
    </row>
    <row r="787" customFormat="false" ht="21" hidden="false" customHeight="false" outlineLevel="0" collapsed="false">
      <c r="G787" s="7"/>
      <c r="J787" s="2"/>
    </row>
    <row r="788" customFormat="false" ht="21" hidden="false" customHeight="false" outlineLevel="0" collapsed="false">
      <c r="G788" s="7"/>
      <c r="J788" s="2"/>
    </row>
    <row r="789" customFormat="false" ht="21" hidden="false" customHeight="false" outlineLevel="0" collapsed="false">
      <c r="G789" s="7"/>
      <c r="J789" s="2"/>
    </row>
    <row r="790" customFormat="false" ht="21" hidden="false" customHeight="false" outlineLevel="0" collapsed="false">
      <c r="G790" s="7"/>
      <c r="J790" s="2"/>
    </row>
    <row r="791" customFormat="false" ht="21" hidden="false" customHeight="false" outlineLevel="0" collapsed="false">
      <c r="G791" s="7"/>
      <c r="J791" s="2"/>
    </row>
    <row r="792" customFormat="false" ht="21" hidden="false" customHeight="false" outlineLevel="0" collapsed="false">
      <c r="G792" s="7"/>
      <c r="J792" s="2"/>
    </row>
    <row r="793" customFormat="false" ht="21" hidden="false" customHeight="false" outlineLevel="0" collapsed="false">
      <c r="G793" s="7"/>
      <c r="J793" s="2"/>
    </row>
    <row r="794" customFormat="false" ht="21" hidden="false" customHeight="false" outlineLevel="0" collapsed="false">
      <c r="G794" s="7"/>
      <c r="J794" s="2"/>
    </row>
    <row r="795" customFormat="false" ht="21" hidden="false" customHeight="false" outlineLevel="0" collapsed="false">
      <c r="G795" s="7"/>
      <c r="J795" s="2"/>
    </row>
    <row r="796" customFormat="false" ht="21" hidden="false" customHeight="false" outlineLevel="0" collapsed="false">
      <c r="G796" s="7"/>
      <c r="J796" s="2"/>
    </row>
    <row r="797" customFormat="false" ht="21" hidden="false" customHeight="false" outlineLevel="0" collapsed="false">
      <c r="G797" s="7"/>
      <c r="J797" s="2"/>
    </row>
    <row r="798" customFormat="false" ht="21" hidden="false" customHeight="false" outlineLevel="0" collapsed="false">
      <c r="G798" s="7"/>
      <c r="J798" s="2"/>
    </row>
    <row r="799" customFormat="false" ht="21" hidden="false" customHeight="false" outlineLevel="0" collapsed="false">
      <c r="G799" s="7"/>
      <c r="J799" s="2"/>
    </row>
    <row r="800" customFormat="false" ht="21" hidden="false" customHeight="false" outlineLevel="0" collapsed="false">
      <c r="G800" s="7"/>
      <c r="J800" s="2"/>
    </row>
    <row r="801" customFormat="false" ht="21" hidden="false" customHeight="false" outlineLevel="0" collapsed="false">
      <c r="G801" s="7"/>
      <c r="J801" s="2"/>
    </row>
    <row r="802" customFormat="false" ht="21" hidden="false" customHeight="false" outlineLevel="0" collapsed="false">
      <c r="G802" s="7"/>
      <c r="J802" s="2"/>
    </row>
    <row r="803" customFormat="false" ht="21" hidden="false" customHeight="false" outlineLevel="0" collapsed="false">
      <c r="G803" s="7"/>
      <c r="J803" s="2"/>
    </row>
    <row r="804" customFormat="false" ht="21" hidden="false" customHeight="false" outlineLevel="0" collapsed="false">
      <c r="G804" s="7"/>
      <c r="J804" s="2"/>
    </row>
    <row r="805" customFormat="false" ht="21" hidden="false" customHeight="false" outlineLevel="0" collapsed="false">
      <c r="G805" s="7"/>
      <c r="J805" s="2"/>
    </row>
    <row r="806" customFormat="false" ht="21" hidden="false" customHeight="false" outlineLevel="0" collapsed="false">
      <c r="G806" s="7"/>
      <c r="J806" s="2"/>
    </row>
    <row r="807" customFormat="false" ht="21" hidden="false" customHeight="false" outlineLevel="0" collapsed="false">
      <c r="G807" s="7"/>
      <c r="J807" s="2"/>
    </row>
    <row r="808" customFormat="false" ht="21" hidden="false" customHeight="false" outlineLevel="0" collapsed="false">
      <c r="G808" s="7"/>
      <c r="J808" s="2"/>
    </row>
    <row r="809" customFormat="false" ht="21" hidden="false" customHeight="false" outlineLevel="0" collapsed="false">
      <c r="G809" s="7"/>
      <c r="J809" s="2"/>
    </row>
    <row r="810" customFormat="false" ht="21" hidden="false" customHeight="false" outlineLevel="0" collapsed="false">
      <c r="G810" s="7"/>
      <c r="J810" s="2"/>
    </row>
    <row r="811" customFormat="false" ht="21" hidden="false" customHeight="false" outlineLevel="0" collapsed="false">
      <c r="G811" s="7"/>
      <c r="J811" s="2"/>
    </row>
    <row r="812" customFormat="false" ht="21" hidden="false" customHeight="false" outlineLevel="0" collapsed="false">
      <c r="G812" s="7"/>
      <c r="J812" s="2"/>
    </row>
    <row r="813" customFormat="false" ht="21" hidden="false" customHeight="false" outlineLevel="0" collapsed="false">
      <c r="G813" s="7"/>
      <c r="J813" s="2"/>
    </row>
    <row r="814" customFormat="false" ht="21" hidden="false" customHeight="false" outlineLevel="0" collapsed="false">
      <c r="G814" s="7"/>
      <c r="J814" s="2"/>
    </row>
    <row r="815" customFormat="false" ht="21" hidden="false" customHeight="false" outlineLevel="0" collapsed="false">
      <c r="G815" s="7"/>
      <c r="J815" s="2"/>
    </row>
    <row r="816" customFormat="false" ht="21" hidden="false" customHeight="false" outlineLevel="0" collapsed="false">
      <c r="G816" s="7"/>
      <c r="J816" s="2"/>
    </row>
    <row r="817" customFormat="false" ht="21" hidden="false" customHeight="false" outlineLevel="0" collapsed="false">
      <c r="G817" s="7"/>
      <c r="J817" s="2"/>
    </row>
    <row r="818" customFormat="false" ht="21" hidden="false" customHeight="false" outlineLevel="0" collapsed="false">
      <c r="G818" s="7"/>
      <c r="J818" s="2"/>
    </row>
    <row r="819" customFormat="false" ht="21" hidden="false" customHeight="false" outlineLevel="0" collapsed="false">
      <c r="G819" s="7"/>
      <c r="J819" s="2"/>
    </row>
    <row r="820" customFormat="false" ht="21" hidden="false" customHeight="false" outlineLevel="0" collapsed="false">
      <c r="G820" s="7"/>
      <c r="J820" s="2"/>
    </row>
    <row r="821" customFormat="false" ht="21" hidden="false" customHeight="false" outlineLevel="0" collapsed="false">
      <c r="G821" s="7"/>
      <c r="J821" s="2"/>
    </row>
    <row r="822" customFormat="false" ht="21" hidden="false" customHeight="false" outlineLevel="0" collapsed="false">
      <c r="G822" s="7"/>
      <c r="J822" s="2"/>
    </row>
    <row r="823" customFormat="false" ht="21" hidden="false" customHeight="false" outlineLevel="0" collapsed="false">
      <c r="G823" s="7"/>
      <c r="J823" s="2"/>
    </row>
    <row r="824" customFormat="false" ht="21" hidden="false" customHeight="false" outlineLevel="0" collapsed="false">
      <c r="G824" s="7"/>
      <c r="J824" s="2"/>
    </row>
    <row r="825" customFormat="false" ht="21" hidden="false" customHeight="false" outlineLevel="0" collapsed="false">
      <c r="G825" s="7"/>
      <c r="J825" s="2"/>
    </row>
    <row r="826" customFormat="false" ht="21" hidden="false" customHeight="false" outlineLevel="0" collapsed="false">
      <c r="G826" s="7"/>
      <c r="J826" s="2"/>
    </row>
    <row r="827" customFormat="false" ht="21" hidden="false" customHeight="false" outlineLevel="0" collapsed="false">
      <c r="G827" s="7"/>
      <c r="J827" s="2"/>
    </row>
    <row r="828" customFormat="false" ht="21" hidden="false" customHeight="false" outlineLevel="0" collapsed="false">
      <c r="G828" s="7"/>
      <c r="J828" s="2"/>
    </row>
    <row r="829" customFormat="false" ht="21" hidden="false" customHeight="false" outlineLevel="0" collapsed="false">
      <c r="G829" s="7"/>
      <c r="J829" s="2"/>
    </row>
    <row r="830" customFormat="false" ht="21" hidden="false" customHeight="false" outlineLevel="0" collapsed="false">
      <c r="G830" s="7"/>
      <c r="J830" s="2"/>
    </row>
    <row r="831" customFormat="false" ht="21" hidden="false" customHeight="false" outlineLevel="0" collapsed="false">
      <c r="G831" s="7"/>
      <c r="J831" s="2"/>
    </row>
    <row r="832" customFormat="false" ht="21" hidden="false" customHeight="false" outlineLevel="0" collapsed="false">
      <c r="G832" s="7"/>
      <c r="J832" s="2"/>
    </row>
    <row r="833" customFormat="false" ht="21" hidden="false" customHeight="false" outlineLevel="0" collapsed="false">
      <c r="G833" s="7"/>
      <c r="J833" s="2"/>
    </row>
    <row r="834" customFormat="false" ht="21" hidden="false" customHeight="false" outlineLevel="0" collapsed="false">
      <c r="G834" s="7"/>
      <c r="J834" s="2"/>
    </row>
    <row r="835" customFormat="false" ht="21" hidden="false" customHeight="false" outlineLevel="0" collapsed="false">
      <c r="G835" s="7"/>
      <c r="J835" s="2"/>
    </row>
    <row r="836" customFormat="false" ht="21" hidden="false" customHeight="false" outlineLevel="0" collapsed="false">
      <c r="G836" s="7"/>
      <c r="J836" s="2"/>
    </row>
    <row r="837" customFormat="false" ht="21" hidden="false" customHeight="false" outlineLevel="0" collapsed="false">
      <c r="G837" s="7"/>
      <c r="J837" s="2"/>
    </row>
    <row r="838" customFormat="false" ht="21" hidden="false" customHeight="false" outlineLevel="0" collapsed="false">
      <c r="G838" s="7"/>
      <c r="J838" s="2"/>
    </row>
    <row r="839" customFormat="false" ht="21" hidden="false" customHeight="false" outlineLevel="0" collapsed="false">
      <c r="G839" s="7"/>
      <c r="J839" s="2"/>
    </row>
    <row r="840" customFormat="false" ht="21" hidden="false" customHeight="false" outlineLevel="0" collapsed="false">
      <c r="G840" s="7"/>
      <c r="J840" s="2"/>
    </row>
    <row r="841" customFormat="false" ht="21" hidden="false" customHeight="false" outlineLevel="0" collapsed="false">
      <c r="G841" s="7"/>
      <c r="J841" s="2"/>
    </row>
    <row r="842" customFormat="false" ht="21" hidden="false" customHeight="false" outlineLevel="0" collapsed="false">
      <c r="G842" s="7"/>
      <c r="J842" s="2"/>
    </row>
    <row r="843" customFormat="false" ht="21" hidden="false" customHeight="false" outlineLevel="0" collapsed="false">
      <c r="G843" s="7"/>
      <c r="J843" s="2"/>
    </row>
    <row r="844" customFormat="false" ht="21" hidden="false" customHeight="false" outlineLevel="0" collapsed="false">
      <c r="G844" s="7"/>
      <c r="J844" s="2"/>
    </row>
    <row r="845" customFormat="false" ht="21" hidden="false" customHeight="false" outlineLevel="0" collapsed="false">
      <c r="G845" s="7"/>
      <c r="J845" s="2"/>
    </row>
    <row r="846" customFormat="false" ht="21" hidden="false" customHeight="false" outlineLevel="0" collapsed="false">
      <c r="G846" s="7"/>
      <c r="J846" s="2"/>
    </row>
    <row r="847" customFormat="false" ht="21" hidden="false" customHeight="false" outlineLevel="0" collapsed="false">
      <c r="G847" s="7"/>
      <c r="J847" s="2"/>
    </row>
    <row r="848" customFormat="false" ht="21" hidden="false" customHeight="false" outlineLevel="0" collapsed="false">
      <c r="G848" s="7"/>
      <c r="J848" s="2"/>
    </row>
    <row r="849" customFormat="false" ht="21" hidden="false" customHeight="false" outlineLevel="0" collapsed="false">
      <c r="G849" s="7"/>
      <c r="J849" s="2"/>
    </row>
    <row r="850" customFormat="false" ht="21" hidden="false" customHeight="false" outlineLevel="0" collapsed="false">
      <c r="G850" s="7"/>
      <c r="J850" s="2"/>
    </row>
    <row r="851" customFormat="false" ht="21" hidden="false" customHeight="false" outlineLevel="0" collapsed="false">
      <c r="G851" s="7"/>
      <c r="J851" s="2"/>
    </row>
    <row r="852" customFormat="false" ht="21" hidden="false" customHeight="false" outlineLevel="0" collapsed="false">
      <c r="G852" s="7"/>
      <c r="J852" s="2"/>
    </row>
    <row r="853" customFormat="false" ht="21" hidden="false" customHeight="false" outlineLevel="0" collapsed="false">
      <c r="G853" s="7"/>
      <c r="J853" s="2"/>
    </row>
    <row r="854" customFormat="false" ht="21" hidden="false" customHeight="false" outlineLevel="0" collapsed="false">
      <c r="G854" s="7"/>
      <c r="J854" s="2"/>
    </row>
    <row r="855" customFormat="false" ht="21" hidden="false" customHeight="false" outlineLevel="0" collapsed="false">
      <c r="G855" s="7"/>
      <c r="J855" s="2"/>
    </row>
    <row r="856" customFormat="false" ht="21" hidden="false" customHeight="false" outlineLevel="0" collapsed="false">
      <c r="G856" s="7"/>
      <c r="J856" s="2"/>
    </row>
    <row r="857" customFormat="false" ht="21" hidden="false" customHeight="false" outlineLevel="0" collapsed="false">
      <c r="G857" s="7"/>
      <c r="J857" s="2"/>
    </row>
    <row r="858" customFormat="false" ht="21" hidden="false" customHeight="false" outlineLevel="0" collapsed="false">
      <c r="G858" s="7"/>
      <c r="J858" s="2"/>
    </row>
    <row r="859" customFormat="false" ht="21" hidden="false" customHeight="false" outlineLevel="0" collapsed="false">
      <c r="G859" s="7"/>
      <c r="J859" s="2"/>
    </row>
    <row r="860" customFormat="false" ht="21" hidden="false" customHeight="false" outlineLevel="0" collapsed="false">
      <c r="G860" s="7"/>
      <c r="J860" s="2"/>
    </row>
    <row r="861" customFormat="false" ht="21" hidden="false" customHeight="false" outlineLevel="0" collapsed="false">
      <c r="G861" s="7"/>
      <c r="J861" s="2"/>
    </row>
    <row r="862" customFormat="false" ht="21" hidden="false" customHeight="false" outlineLevel="0" collapsed="false">
      <c r="G862" s="7"/>
      <c r="J862" s="2"/>
    </row>
    <row r="863" customFormat="false" ht="21" hidden="false" customHeight="false" outlineLevel="0" collapsed="false">
      <c r="G863" s="7"/>
      <c r="J863" s="2"/>
    </row>
    <row r="864" customFormat="false" ht="21" hidden="false" customHeight="false" outlineLevel="0" collapsed="false">
      <c r="G864" s="7"/>
      <c r="J864" s="2"/>
    </row>
    <row r="865" customFormat="false" ht="21" hidden="false" customHeight="false" outlineLevel="0" collapsed="false">
      <c r="G865" s="7"/>
      <c r="J865" s="2"/>
    </row>
    <row r="866" customFormat="false" ht="21" hidden="false" customHeight="false" outlineLevel="0" collapsed="false">
      <c r="G866" s="7"/>
      <c r="J866" s="2"/>
    </row>
    <row r="867" customFormat="false" ht="21" hidden="false" customHeight="false" outlineLevel="0" collapsed="false">
      <c r="G867" s="7"/>
      <c r="J867" s="2"/>
    </row>
    <row r="868" customFormat="false" ht="21" hidden="false" customHeight="false" outlineLevel="0" collapsed="false">
      <c r="G868" s="7"/>
      <c r="J868" s="2"/>
    </row>
    <row r="869" customFormat="false" ht="21" hidden="false" customHeight="false" outlineLevel="0" collapsed="false">
      <c r="G869" s="7"/>
      <c r="J869" s="2"/>
    </row>
    <row r="870" customFormat="false" ht="21" hidden="false" customHeight="false" outlineLevel="0" collapsed="false">
      <c r="G870" s="7"/>
      <c r="J870" s="2"/>
    </row>
    <row r="871" customFormat="false" ht="21" hidden="false" customHeight="false" outlineLevel="0" collapsed="false">
      <c r="G871" s="7"/>
      <c r="J871" s="2"/>
    </row>
    <row r="872" customFormat="false" ht="21" hidden="false" customHeight="false" outlineLevel="0" collapsed="false">
      <c r="G872" s="7"/>
      <c r="J872" s="2"/>
    </row>
    <row r="873" customFormat="false" ht="21" hidden="false" customHeight="false" outlineLevel="0" collapsed="false">
      <c r="G873" s="7"/>
      <c r="J873" s="2"/>
    </row>
    <row r="874" customFormat="false" ht="21" hidden="false" customHeight="false" outlineLevel="0" collapsed="false">
      <c r="G874" s="7"/>
      <c r="J874" s="2"/>
    </row>
    <row r="875" customFormat="false" ht="21" hidden="false" customHeight="false" outlineLevel="0" collapsed="false">
      <c r="G875" s="7"/>
      <c r="J875" s="2"/>
    </row>
    <row r="876" customFormat="false" ht="21" hidden="false" customHeight="false" outlineLevel="0" collapsed="false">
      <c r="G876" s="7"/>
      <c r="J876" s="2"/>
    </row>
    <row r="877" customFormat="false" ht="21" hidden="false" customHeight="false" outlineLevel="0" collapsed="false">
      <c r="G877" s="7"/>
      <c r="J877" s="2"/>
    </row>
    <row r="878" customFormat="false" ht="21" hidden="false" customHeight="false" outlineLevel="0" collapsed="false">
      <c r="G878" s="7"/>
      <c r="J878" s="2"/>
    </row>
    <row r="879" customFormat="false" ht="21" hidden="false" customHeight="false" outlineLevel="0" collapsed="false">
      <c r="G879" s="7"/>
      <c r="J879" s="2"/>
    </row>
    <row r="880" customFormat="false" ht="21" hidden="false" customHeight="false" outlineLevel="0" collapsed="false">
      <c r="G880" s="7"/>
      <c r="J880" s="2"/>
    </row>
    <row r="881" customFormat="false" ht="21" hidden="false" customHeight="false" outlineLevel="0" collapsed="false">
      <c r="G881" s="7"/>
      <c r="J881" s="2"/>
    </row>
    <row r="882" customFormat="false" ht="21" hidden="false" customHeight="false" outlineLevel="0" collapsed="false">
      <c r="G882" s="7"/>
      <c r="J882" s="2"/>
    </row>
    <row r="883" customFormat="false" ht="21" hidden="false" customHeight="false" outlineLevel="0" collapsed="false">
      <c r="G883" s="7"/>
      <c r="J883" s="2"/>
    </row>
    <row r="884" customFormat="false" ht="21" hidden="false" customHeight="false" outlineLevel="0" collapsed="false">
      <c r="G884" s="7"/>
      <c r="J884" s="2"/>
    </row>
    <row r="885" customFormat="false" ht="21" hidden="false" customHeight="false" outlineLevel="0" collapsed="false">
      <c r="G885" s="7"/>
      <c r="J885" s="2"/>
    </row>
    <row r="886" customFormat="false" ht="21" hidden="false" customHeight="false" outlineLevel="0" collapsed="false">
      <c r="G886" s="7"/>
      <c r="J886" s="2"/>
    </row>
    <row r="887" customFormat="false" ht="21" hidden="false" customHeight="false" outlineLevel="0" collapsed="false">
      <c r="G887" s="7"/>
      <c r="J887" s="2"/>
    </row>
    <row r="888" customFormat="false" ht="21" hidden="false" customHeight="false" outlineLevel="0" collapsed="false">
      <c r="G888" s="7"/>
      <c r="J888" s="2"/>
    </row>
    <row r="889" customFormat="false" ht="21" hidden="false" customHeight="false" outlineLevel="0" collapsed="false">
      <c r="G889" s="7"/>
      <c r="J889" s="2"/>
    </row>
    <row r="890" customFormat="false" ht="21" hidden="false" customHeight="false" outlineLevel="0" collapsed="false">
      <c r="G890" s="7"/>
      <c r="J890" s="2"/>
    </row>
    <row r="891" customFormat="false" ht="21" hidden="false" customHeight="false" outlineLevel="0" collapsed="false">
      <c r="G891" s="7"/>
      <c r="J891" s="2"/>
    </row>
    <row r="892" customFormat="false" ht="21" hidden="false" customHeight="false" outlineLevel="0" collapsed="false">
      <c r="G892" s="7"/>
      <c r="J892" s="2"/>
    </row>
    <row r="893" customFormat="false" ht="21" hidden="false" customHeight="false" outlineLevel="0" collapsed="false">
      <c r="G893" s="7"/>
      <c r="J893" s="2"/>
    </row>
    <row r="894" customFormat="false" ht="21" hidden="false" customHeight="false" outlineLevel="0" collapsed="false">
      <c r="G894" s="7"/>
      <c r="J894" s="2"/>
    </row>
    <row r="895" customFormat="false" ht="21" hidden="false" customHeight="false" outlineLevel="0" collapsed="false">
      <c r="G895" s="7"/>
      <c r="J895" s="2"/>
    </row>
    <row r="896" customFormat="false" ht="21" hidden="false" customHeight="false" outlineLevel="0" collapsed="false">
      <c r="G896" s="7"/>
      <c r="J896" s="2"/>
    </row>
    <row r="897" customFormat="false" ht="21" hidden="false" customHeight="false" outlineLevel="0" collapsed="false">
      <c r="G897" s="7"/>
      <c r="J897" s="2"/>
    </row>
    <row r="898" customFormat="false" ht="21" hidden="false" customHeight="false" outlineLevel="0" collapsed="false">
      <c r="G898" s="7"/>
      <c r="J898" s="2"/>
    </row>
    <row r="899" customFormat="false" ht="21" hidden="false" customHeight="false" outlineLevel="0" collapsed="false">
      <c r="G899" s="7"/>
      <c r="J899" s="2"/>
    </row>
    <row r="900" customFormat="false" ht="21" hidden="false" customHeight="false" outlineLevel="0" collapsed="false">
      <c r="G900" s="7"/>
      <c r="J900" s="2"/>
    </row>
    <row r="901" customFormat="false" ht="21" hidden="false" customHeight="false" outlineLevel="0" collapsed="false">
      <c r="G901" s="7"/>
      <c r="J901" s="2"/>
    </row>
    <row r="902" customFormat="false" ht="21" hidden="false" customHeight="false" outlineLevel="0" collapsed="false">
      <c r="G902" s="7"/>
      <c r="J902" s="2"/>
    </row>
    <row r="903" customFormat="false" ht="21" hidden="false" customHeight="false" outlineLevel="0" collapsed="false">
      <c r="G903" s="7"/>
      <c r="J903" s="2"/>
    </row>
    <row r="904" customFormat="false" ht="21" hidden="false" customHeight="false" outlineLevel="0" collapsed="false">
      <c r="G904" s="7"/>
      <c r="J904" s="2"/>
    </row>
    <row r="905" customFormat="false" ht="21" hidden="false" customHeight="false" outlineLevel="0" collapsed="false">
      <c r="G905" s="7"/>
      <c r="J905" s="2"/>
    </row>
    <row r="906" customFormat="false" ht="21" hidden="false" customHeight="false" outlineLevel="0" collapsed="false">
      <c r="G906" s="7"/>
      <c r="J906" s="2"/>
    </row>
    <row r="907" customFormat="false" ht="21" hidden="false" customHeight="false" outlineLevel="0" collapsed="false">
      <c r="G907" s="7"/>
      <c r="J907" s="2"/>
    </row>
    <row r="908" customFormat="false" ht="21" hidden="false" customHeight="false" outlineLevel="0" collapsed="false">
      <c r="G908" s="7"/>
      <c r="J908" s="2"/>
    </row>
    <row r="909" customFormat="false" ht="21" hidden="false" customHeight="false" outlineLevel="0" collapsed="false">
      <c r="G909" s="7"/>
      <c r="J909" s="2"/>
    </row>
    <row r="910" customFormat="false" ht="21" hidden="false" customHeight="false" outlineLevel="0" collapsed="false">
      <c r="G910" s="7"/>
      <c r="J910" s="2"/>
    </row>
    <row r="911" customFormat="false" ht="21" hidden="false" customHeight="false" outlineLevel="0" collapsed="false">
      <c r="G911" s="7"/>
      <c r="J911" s="2"/>
    </row>
    <row r="912" customFormat="false" ht="21" hidden="false" customHeight="false" outlineLevel="0" collapsed="false">
      <c r="G912" s="7"/>
      <c r="J912" s="2"/>
    </row>
    <row r="913" customFormat="false" ht="21" hidden="false" customHeight="false" outlineLevel="0" collapsed="false">
      <c r="G913" s="7"/>
      <c r="J913" s="2"/>
    </row>
    <row r="914" customFormat="false" ht="21" hidden="false" customHeight="false" outlineLevel="0" collapsed="false">
      <c r="G914" s="7"/>
      <c r="J914" s="2"/>
    </row>
    <row r="915" customFormat="false" ht="21" hidden="false" customHeight="false" outlineLevel="0" collapsed="false">
      <c r="G915" s="7"/>
      <c r="J915" s="2"/>
    </row>
    <row r="916" customFormat="false" ht="21" hidden="false" customHeight="false" outlineLevel="0" collapsed="false">
      <c r="G916" s="7"/>
      <c r="J916" s="2"/>
    </row>
    <row r="917" customFormat="false" ht="21" hidden="false" customHeight="false" outlineLevel="0" collapsed="false">
      <c r="G917" s="7"/>
      <c r="J917" s="2"/>
    </row>
    <row r="918" customFormat="false" ht="21" hidden="false" customHeight="false" outlineLevel="0" collapsed="false">
      <c r="G918" s="7"/>
      <c r="J918" s="2"/>
    </row>
    <row r="919" customFormat="false" ht="21" hidden="false" customHeight="false" outlineLevel="0" collapsed="false">
      <c r="G919" s="7"/>
      <c r="J919" s="2"/>
    </row>
    <row r="920" customFormat="false" ht="21" hidden="false" customHeight="false" outlineLevel="0" collapsed="false">
      <c r="G920" s="7"/>
      <c r="J920" s="2"/>
    </row>
    <row r="921" customFormat="false" ht="21" hidden="false" customHeight="false" outlineLevel="0" collapsed="false">
      <c r="G921" s="7"/>
      <c r="J921" s="2"/>
    </row>
    <row r="922" customFormat="false" ht="21" hidden="false" customHeight="false" outlineLevel="0" collapsed="false">
      <c r="G922" s="7"/>
      <c r="J922" s="2"/>
    </row>
    <row r="923" customFormat="false" ht="21" hidden="false" customHeight="false" outlineLevel="0" collapsed="false">
      <c r="G923" s="7"/>
      <c r="J923" s="2"/>
    </row>
    <row r="924" customFormat="false" ht="21" hidden="false" customHeight="false" outlineLevel="0" collapsed="false">
      <c r="G924" s="7"/>
      <c r="J924" s="2"/>
    </row>
    <row r="925" customFormat="false" ht="21" hidden="false" customHeight="false" outlineLevel="0" collapsed="false">
      <c r="G925" s="7"/>
      <c r="J925" s="2"/>
    </row>
    <row r="926" customFormat="false" ht="21" hidden="false" customHeight="false" outlineLevel="0" collapsed="false">
      <c r="G926" s="7"/>
      <c r="J926" s="2"/>
    </row>
    <row r="927" customFormat="false" ht="21" hidden="false" customHeight="false" outlineLevel="0" collapsed="false">
      <c r="G927" s="7"/>
      <c r="J927" s="2"/>
    </row>
    <row r="928" customFormat="false" ht="21" hidden="false" customHeight="false" outlineLevel="0" collapsed="false">
      <c r="G928" s="7"/>
      <c r="J928" s="2"/>
    </row>
    <row r="929" customFormat="false" ht="21" hidden="false" customHeight="false" outlineLevel="0" collapsed="false">
      <c r="G929" s="7"/>
      <c r="J929" s="2"/>
    </row>
    <row r="930" customFormat="false" ht="21" hidden="false" customHeight="false" outlineLevel="0" collapsed="false">
      <c r="G930" s="7"/>
      <c r="J930" s="2"/>
    </row>
    <row r="931" customFormat="false" ht="21" hidden="false" customHeight="false" outlineLevel="0" collapsed="false">
      <c r="G931" s="7"/>
      <c r="J931" s="2"/>
    </row>
    <row r="932" customFormat="false" ht="21" hidden="false" customHeight="false" outlineLevel="0" collapsed="false">
      <c r="G932" s="7"/>
      <c r="J932" s="2"/>
    </row>
    <row r="933" customFormat="false" ht="21" hidden="false" customHeight="false" outlineLevel="0" collapsed="false">
      <c r="G933" s="7"/>
      <c r="J933" s="2"/>
    </row>
    <row r="934" customFormat="false" ht="21" hidden="false" customHeight="false" outlineLevel="0" collapsed="false">
      <c r="G934" s="7"/>
      <c r="J934" s="2"/>
    </row>
    <row r="935" customFormat="false" ht="21" hidden="false" customHeight="false" outlineLevel="0" collapsed="false">
      <c r="G935" s="7"/>
      <c r="J935" s="2"/>
    </row>
    <row r="936" customFormat="false" ht="21" hidden="false" customHeight="false" outlineLevel="0" collapsed="false">
      <c r="G936" s="7"/>
      <c r="J936" s="2"/>
    </row>
    <row r="937" customFormat="false" ht="21" hidden="false" customHeight="false" outlineLevel="0" collapsed="false">
      <c r="G937" s="7"/>
      <c r="J937" s="2"/>
    </row>
    <row r="938" customFormat="false" ht="21" hidden="false" customHeight="false" outlineLevel="0" collapsed="false">
      <c r="G938" s="7"/>
      <c r="J938" s="2"/>
    </row>
    <row r="939" customFormat="false" ht="21" hidden="false" customHeight="false" outlineLevel="0" collapsed="false">
      <c r="G939" s="7"/>
      <c r="J939" s="2"/>
    </row>
    <row r="940" customFormat="false" ht="21" hidden="false" customHeight="false" outlineLevel="0" collapsed="false">
      <c r="G940" s="7"/>
      <c r="J940" s="2"/>
    </row>
    <row r="941" customFormat="false" ht="21" hidden="false" customHeight="false" outlineLevel="0" collapsed="false">
      <c r="G941" s="7"/>
      <c r="J941" s="2"/>
    </row>
    <row r="942" customFormat="false" ht="21" hidden="false" customHeight="false" outlineLevel="0" collapsed="false">
      <c r="G942" s="7"/>
      <c r="J942" s="2"/>
    </row>
    <row r="943" customFormat="false" ht="21" hidden="false" customHeight="false" outlineLevel="0" collapsed="false">
      <c r="G943" s="7"/>
      <c r="J943" s="2"/>
    </row>
    <row r="944" customFormat="false" ht="21" hidden="false" customHeight="false" outlineLevel="0" collapsed="false">
      <c r="G944" s="7"/>
      <c r="J944" s="2"/>
    </row>
    <row r="945" customFormat="false" ht="21" hidden="false" customHeight="false" outlineLevel="0" collapsed="false">
      <c r="G945" s="7"/>
      <c r="J945" s="2"/>
    </row>
    <row r="946" customFormat="false" ht="21" hidden="false" customHeight="false" outlineLevel="0" collapsed="false">
      <c r="G946" s="7"/>
      <c r="J946" s="2"/>
    </row>
    <row r="947" customFormat="false" ht="21" hidden="false" customHeight="false" outlineLevel="0" collapsed="false">
      <c r="G947" s="7"/>
      <c r="J947" s="2"/>
    </row>
    <row r="948" customFormat="false" ht="21" hidden="false" customHeight="false" outlineLevel="0" collapsed="false">
      <c r="G948" s="7"/>
      <c r="J948" s="2"/>
    </row>
    <row r="949" customFormat="false" ht="21" hidden="false" customHeight="false" outlineLevel="0" collapsed="false">
      <c r="G949" s="7"/>
      <c r="J949" s="2"/>
    </row>
    <row r="950" customFormat="false" ht="21" hidden="false" customHeight="false" outlineLevel="0" collapsed="false">
      <c r="G950" s="7"/>
      <c r="J950" s="2"/>
    </row>
    <row r="951" customFormat="false" ht="21" hidden="false" customHeight="false" outlineLevel="0" collapsed="false">
      <c r="G951" s="7"/>
      <c r="J951" s="2"/>
    </row>
    <row r="952" customFormat="false" ht="21" hidden="false" customHeight="false" outlineLevel="0" collapsed="false">
      <c r="G952" s="7"/>
      <c r="J952" s="2"/>
    </row>
    <row r="953" customFormat="false" ht="21" hidden="false" customHeight="false" outlineLevel="0" collapsed="false">
      <c r="G953" s="7"/>
      <c r="J953" s="2"/>
    </row>
    <row r="954" customFormat="false" ht="21" hidden="false" customHeight="false" outlineLevel="0" collapsed="false">
      <c r="G954" s="7"/>
      <c r="J954" s="2"/>
    </row>
    <row r="955" customFormat="false" ht="21" hidden="false" customHeight="false" outlineLevel="0" collapsed="false">
      <c r="G955" s="7"/>
      <c r="J955" s="2"/>
    </row>
    <row r="956" customFormat="false" ht="21" hidden="false" customHeight="false" outlineLevel="0" collapsed="false">
      <c r="G956" s="7"/>
      <c r="J956" s="2"/>
    </row>
    <row r="957" customFormat="false" ht="21" hidden="false" customHeight="false" outlineLevel="0" collapsed="false">
      <c r="G957" s="7"/>
      <c r="J957" s="2"/>
    </row>
    <row r="958" customFormat="false" ht="21" hidden="false" customHeight="false" outlineLevel="0" collapsed="false">
      <c r="G958" s="7"/>
      <c r="J958" s="2"/>
    </row>
    <row r="959" customFormat="false" ht="21" hidden="false" customHeight="false" outlineLevel="0" collapsed="false">
      <c r="G959" s="7"/>
      <c r="J959" s="2"/>
    </row>
    <row r="960" customFormat="false" ht="21" hidden="false" customHeight="false" outlineLevel="0" collapsed="false">
      <c r="G960" s="7"/>
      <c r="J960" s="2"/>
    </row>
    <row r="961" customFormat="false" ht="21" hidden="false" customHeight="false" outlineLevel="0" collapsed="false">
      <c r="G961" s="7"/>
      <c r="J961" s="2"/>
    </row>
    <row r="962" customFormat="false" ht="21" hidden="false" customHeight="false" outlineLevel="0" collapsed="false">
      <c r="G962" s="7"/>
      <c r="J962" s="2"/>
    </row>
    <row r="963" customFormat="false" ht="21" hidden="false" customHeight="false" outlineLevel="0" collapsed="false">
      <c r="G963" s="7"/>
      <c r="J963" s="2"/>
    </row>
    <row r="964" customFormat="false" ht="21" hidden="false" customHeight="false" outlineLevel="0" collapsed="false">
      <c r="G964" s="7"/>
      <c r="J964" s="2"/>
    </row>
    <row r="965" customFormat="false" ht="21" hidden="false" customHeight="false" outlineLevel="0" collapsed="false">
      <c r="G965" s="7"/>
      <c r="J965" s="2"/>
    </row>
    <row r="966" customFormat="false" ht="21" hidden="false" customHeight="false" outlineLevel="0" collapsed="false">
      <c r="G966" s="7"/>
      <c r="J966" s="2"/>
    </row>
    <row r="967" customFormat="false" ht="21" hidden="false" customHeight="false" outlineLevel="0" collapsed="false">
      <c r="G967" s="7"/>
      <c r="J967" s="2"/>
    </row>
    <row r="968" customFormat="false" ht="21" hidden="false" customHeight="false" outlineLevel="0" collapsed="false">
      <c r="G968" s="7"/>
      <c r="J968" s="2"/>
    </row>
    <row r="969" customFormat="false" ht="21" hidden="false" customHeight="false" outlineLevel="0" collapsed="false">
      <c r="G969" s="7"/>
      <c r="J969" s="2"/>
    </row>
    <row r="970" customFormat="false" ht="21" hidden="false" customHeight="false" outlineLevel="0" collapsed="false">
      <c r="G970" s="7"/>
      <c r="J970" s="2"/>
    </row>
    <row r="971" customFormat="false" ht="21" hidden="false" customHeight="false" outlineLevel="0" collapsed="false">
      <c r="G971" s="7"/>
      <c r="J971" s="2"/>
    </row>
    <row r="972" customFormat="false" ht="21" hidden="false" customHeight="false" outlineLevel="0" collapsed="false">
      <c r="G972" s="7"/>
      <c r="J972" s="2"/>
    </row>
    <row r="973" customFormat="false" ht="21" hidden="false" customHeight="false" outlineLevel="0" collapsed="false">
      <c r="G973" s="7"/>
      <c r="J973" s="2"/>
    </row>
    <row r="974" customFormat="false" ht="21" hidden="false" customHeight="false" outlineLevel="0" collapsed="false">
      <c r="G974" s="7"/>
      <c r="J974" s="2"/>
    </row>
    <row r="975" customFormat="false" ht="21" hidden="false" customHeight="false" outlineLevel="0" collapsed="false">
      <c r="G975" s="7"/>
      <c r="J975" s="2"/>
    </row>
    <row r="976" customFormat="false" ht="21" hidden="false" customHeight="false" outlineLevel="0" collapsed="false">
      <c r="G976" s="7"/>
      <c r="J976" s="2"/>
    </row>
    <row r="977" customFormat="false" ht="21" hidden="false" customHeight="false" outlineLevel="0" collapsed="false">
      <c r="G977" s="7"/>
      <c r="J977" s="2"/>
    </row>
    <row r="978" customFormat="false" ht="21" hidden="false" customHeight="false" outlineLevel="0" collapsed="false">
      <c r="G978" s="7"/>
      <c r="J978" s="2"/>
    </row>
    <row r="979" customFormat="false" ht="21" hidden="false" customHeight="false" outlineLevel="0" collapsed="false">
      <c r="G979" s="7"/>
      <c r="J979" s="2"/>
    </row>
    <row r="980" customFormat="false" ht="21" hidden="false" customHeight="false" outlineLevel="0" collapsed="false">
      <c r="G980" s="7"/>
      <c r="J980" s="2"/>
    </row>
    <row r="981" customFormat="false" ht="21" hidden="false" customHeight="false" outlineLevel="0" collapsed="false">
      <c r="G981" s="7"/>
      <c r="J981" s="2"/>
    </row>
    <row r="982" customFormat="false" ht="21" hidden="false" customHeight="false" outlineLevel="0" collapsed="false">
      <c r="G982" s="7"/>
      <c r="J982" s="2"/>
    </row>
    <row r="983" customFormat="false" ht="21" hidden="false" customHeight="false" outlineLevel="0" collapsed="false">
      <c r="G983" s="7"/>
      <c r="J983" s="2"/>
    </row>
    <row r="984" customFormat="false" ht="21" hidden="false" customHeight="false" outlineLevel="0" collapsed="false">
      <c r="G984" s="7"/>
      <c r="J984" s="2"/>
    </row>
    <row r="985" customFormat="false" ht="21" hidden="false" customHeight="false" outlineLevel="0" collapsed="false">
      <c r="G985" s="7"/>
      <c r="J985" s="2"/>
    </row>
    <row r="986" customFormat="false" ht="21" hidden="false" customHeight="false" outlineLevel="0" collapsed="false">
      <c r="G986" s="7"/>
      <c r="J986" s="2"/>
    </row>
    <row r="987" customFormat="false" ht="21" hidden="false" customHeight="false" outlineLevel="0" collapsed="false">
      <c r="G987" s="7"/>
      <c r="J987" s="2"/>
    </row>
    <row r="988" customFormat="false" ht="21" hidden="false" customHeight="false" outlineLevel="0" collapsed="false">
      <c r="G988" s="7"/>
      <c r="J988" s="2"/>
    </row>
    <row r="989" customFormat="false" ht="21" hidden="false" customHeight="false" outlineLevel="0" collapsed="false">
      <c r="G989" s="7"/>
      <c r="J989" s="2"/>
    </row>
    <row r="990" customFormat="false" ht="21" hidden="false" customHeight="false" outlineLevel="0" collapsed="false">
      <c r="G990" s="7"/>
      <c r="J990" s="2"/>
    </row>
    <row r="991" customFormat="false" ht="21" hidden="false" customHeight="false" outlineLevel="0" collapsed="false">
      <c r="G991" s="7"/>
      <c r="J991" s="2"/>
    </row>
    <row r="992" customFormat="false" ht="21" hidden="false" customHeight="false" outlineLevel="0" collapsed="false">
      <c r="G992" s="7"/>
      <c r="J992" s="2"/>
    </row>
    <row r="993" customFormat="false" ht="21" hidden="false" customHeight="false" outlineLevel="0" collapsed="false">
      <c r="G993" s="7"/>
      <c r="J993" s="2"/>
    </row>
    <row r="994" customFormat="false" ht="21" hidden="false" customHeight="false" outlineLevel="0" collapsed="false">
      <c r="G994" s="7"/>
      <c r="J994" s="2"/>
    </row>
    <row r="995" customFormat="false" ht="21" hidden="false" customHeight="false" outlineLevel="0" collapsed="false">
      <c r="G995" s="7"/>
      <c r="J995" s="2"/>
    </row>
    <row r="996" customFormat="false" ht="21" hidden="false" customHeight="false" outlineLevel="0" collapsed="false">
      <c r="G996" s="7"/>
      <c r="J996" s="2"/>
    </row>
    <row r="997" customFormat="false" ht="21" hidden="false" customHeight="false" outlineLevel="0" collapsed="false">
      <c r="G997" s="7"/>
      <c r="J997" s="2"/>
    </row>
    <row r="998" customFormat="false" ht="21" hidden="false" customHeight="false" outlineLevel="0" collapsed="false">
      <c r="G998" s="7"/>
      <c r="J998" s="2"/>
    </row>
    <row r="999" customFormat="false" ht="21" hidden="false" customHeight="false" outlineLevel="0" collapsed="false">
      <c r="G999" s="7"/>
      <c r="J999" s="2"/>
    </row>
    <row r="1000" customFormat="false" ht="21" hidden="false" customHeight="false" outlineLevel="0" collapsed="false">
      <c r="G1000" s="7"/>
      <c r="J1000" s="2"/>
    </row>
    <row r="1001" customFormat="false" ht="21" hidden="false" customHeight="false" outlineLevel="0" collapsed="false">
      <c r="G1001" s="7"/>
      <c r="J1001" s="2"/>
    </row>
    <row r="1002" customFormat="false" ht="21" hidden="false" customHeight="false" outlineLevel="0" collapsed="false">
      <c r="G1002" s="7"/>
      <c r="J1002" s="2"/>
    </row>
    <row r="1003" customFormat="false" ht="21" hidden="false" customHeight="false" outlineLevel="0" collapsed="false">
      <c r="G1003" s="7"/>
      <c r="J1003" s="2"/>
    </row>
    <row r="1004" customFormat="false" ht="21" hidden="false" customHeight="false" outlineLevel="0" collapsed="false">
      <c r="G1004" s="7"/>
      <c r="J1004" s="2"/>
    </row>
    <row r="1005" customFormat="false" ht="21" hidden="false" customHeight="false" outlineLevel="0" collapsed="false">
      <c r="G1005" s="7"/>
      <c r="J1005" s="2"/>
    </row>
    <row r="1006" customFormat="false" ht="21" hidden="false" customHeight="false" outlineLevel="0" collapsed="false">
      <c r="G1006" s="7"/>
      <c r="J1006" s="2"/>
    </row>
    <row r="1007" customFormat="false" ht="21" hidden="false" customHeight="false" outlineLevel="0" collapsed="false">
      <c r="G1007" s="7"/>
      <c r="J1007" s="2"/>
    </row>
    <row r="1008" customFormat="false" ht="21" hidden="false" customHeight="false" outlineLevel="0" collapsed="false">
      <c r="G1008" s="7"/>
      <c r="J1008" s="2"/>
    </row>
    <row r="1009" customFormat="false" ht="21" hidden="false" customHeight="false" outlineLevel="0" collapsed="false">
      <c r="G1009" s="7"/>
      <c r="J1009" s="2"/>
    </row>
    <row r="1010" customFormat="false" ht="21" hidden="false" customHeight="false" outlineLevel="0" collapsed="false">
      <c r="G1010" s="7"/>
      <c r="J1010" s="2"/>
    </row>
    <row r="1011" customFormat="false" ht="21" hidden="false" customHeight="false" outlineLevel="0" collapsed="false">
      <c r="G1011" s="7"/>
      <c r="J1011" s="2"/>
    </row>
    <row r="1012" customFormat="false" ht="21" hidden="false" customHeight="false" outlineLevel="0" collapsed="false">
      <c r="G1012" s="7"/>
      <c r="J1012" s="2"/>
    </row>
    <row r="1013" customFormat="false" ht="21" hidden="false" customHeight="false" outlineLevel="0" collapsed="false">
      <c r="G1013" s="7"/>
      <c r="J1013" s="2"/>
    </row>
    <row r="1014" customFormat="false" ht="21" hidden="false" customHeight="false" outlineLevel="0" collapsed="false">
      <c r="G1014" s="7"/>
      <c r="J1014" s="2"/>
    </row>
    <row r="1015" customFormat="false" ht="21" hidden="false" customHeight="false" outlineLevel="0" collapsed="false">
      <c r="G1015" s="7"/>
      <c r="J1015" s="2"/>
    </row>
    <row r="1016" customFormat="false" ht="21" hidden="false" customHeight="false" outlineLevel="0" collapsed="false">
      <c r="G1016" s="7"/>
      <c r="J1016" s="2"/>
    </row>
    <row r="1017" customFormat="false" ht="21" hidden="false" customHeight="false" outlineLevel="0" collapsed="false">
      <c r="G1017" s="7"/>
      <c r="J1017" s="2"/>
    </row>
    <row r="1018" customFormat="false" ht="21" hidden="false" customHeight="false" outlineLevel="0" collapsed="false">
      <c r="G1018" s="7"/>
      <c r="J1018" s="2"/>
    </row>
    <row r="1019" customFormat="false" ht="21" hidden="false" customHeight="false" outlineLevel="0" collapsed="false">
      <c r="G1019" s="7"/>
      <c r="J1019" s="2"/>
    </row>
    <row r="1020" customFormat="false" ht="21" hidden="false" customHeight="false" outlineLevel="0" collapsed="false">
      <c r="G1020" s="7"/>
      <c r="J1020" s="2"/>
    </row>
    <row r="1021" customFormat="false" ht="21" hidden="false" customHeight="false" outlineLevel="0" collapsed="false">
      <c r="G1021" s="7"/>
      <c r="J1021" s="2"/>
    </row>
    <row r="1022" customFormat="false" ht="21" hidden="false" customHeight="false" outlineLevel="0" collapsed="false">
      <c r="G1022" s="7"/>
      <c r="J1022" s="2"/>
    </row>
    <row r="1023" customFormat="false" ht="21" hidden="false" customHeight="false" outlineLevel="0" collapsed="false">
      <c r="G1023" s="7"/>
      <c r="J1023" s="2"/>
    </row>
    <row r="1024" customFormat="false" ht="21" hidden="false" customHeight="false" outlineLevel="0" collapsed="false">
      <c r="G1024" s="7"/>
      <c r="J1024" s="2"/>
    </row>
    <row r="1025" customFormat="false" ht="21" hidden="false" customHeight="false" outlineLevel="0" collapsed="false">
      <c r="G1025" s="7"/>
      <c r="J1025" s="2"/>
    </row>
    <row r="1026" customFormat="false" ht="21" hidden="false" customHeight="false" outlineLevel="0" collapsed="false">
      <c r="G1026" s="7"/>
      <c r="J1026" s="2"/>
    </row>
    <row r="1027" customFormat="false" ht="21" hidden="false" customHeight="false" outlineLevel="0" collapsed="false">
      <c r="G1027" s="7"/>
      <c r="J1027" s="2"/>
    </row>
    <row r="1028" customFormat="false" ht="21" hidden="false" customHeight="false" outlineLevel="0" collapsed="false">
      <c r="G1028" s="7"/>
      <c r="J1028" s="2"/>
    </row>
    <row r="1029" customFormat="false" ht="21" hidden="false" customHeight="false" outlineLevel="0" collapsed="false">
      <c r="G1029" s="7"/>
      <c r="J1029" s="2"/>
    </row>
    <row r="1030" customFormat="false" ht="21" hidden="false" customHeight="false" outlineLevel="0" collapsed="false">
      <c r="G1030" s="7"/>
      <c r="J1030" s="2"/>
    </row>
    <row r="1031" customFormat="false" ht="21" hidden="false" customHeight="false" outlineLevel="0" collapsed="false">
      <c r="G1031" s="7"/>
      <c r="J1031" s="2"/>
    </row>
    <row r="1032" customFormat="false" ht="21" hidden="false" customHeight="false" outlineLevel="0" collapsed="false">
      <c r="G1032" s="7"/>
      <c r="J1032" s="2"/>
    </row>
    <row r="1033" customFormat="false" ht="21" hidden="false" customHeight="false" outlineLevel="0" collapsed="false">
      <c r="G1033" s="7"/>
      <c r="J1033" s="2"/>
    </row>
    <row r="1034" customFormat="false" ht="21" hidden="false" customHeight="false" outlineLevel="0" collapsed="false">
      <c r="G1034" s="7"/>
      <c r="J1034" s="2"/>
    </row>
    <row r="1035" customFormat="false" ht="21" hidden="false" customHeight="false" outlineLevel="0" collapsed="false">
      <c r="G1035" s="7"/>
      <c r="J1035" s="2"/>
    </row>
    <row r="1036" customFormat="false" ht="21" hidden="false" customHeight="false" outlineLevel="0" collapsed="false">
      <c r="G1036" s="7"/>
      <c r="J1036" s="2"/>
    </row>
    <row r="1037" customFormat="false" ht="21" hidden="false" customHeight="false" outlineLevel="0" collapsed="false">
      <c r="G1037" s="7"/>
      <c r="J1037" s="2"/>
    </row>
    <row r="1038" customFormat="false" ht="21" hidden="false" customHeight="false" outlineLevel="0" collapsed="false">
      <c r="G1038" s="7"/>
      <c r="J1038" s="2"/>
    </row>
    <row r="1039" customFormat="false" ht="21" hidden="false" customHeight="false" outlineLevel="0" collapsed="false">
      <c r="G1039" s="7"/>
      <c r="J1039" s="2"/>
    </row>
    <row r="1040" customFormat="false" ht="21" hidden="false" customHeight="false" outlineLevel="0" collapsed="false">
      <c r="G1040" s="7"/>
      <c r="J1040" s="2"/>
    </row>
    <row r="1041" customFormat="false" ht="21" hidden="false" customHeight="false" outlineLevel="0" collapsed="false">
      <c r="G1041" s="7"/>
      <c r="J1041" s="2"/>
    </row>
    <row r="1042" customFormat="false" ht="21" hidden="false" customHeight="false" outlineLevel="0" collapsed="false">
      <c r="G1042" s="7"/>
      <c r="J1042" s="2"/>
    </row>
    <row r="1043" customFormat="false" ht="21" hidden="false" customHeight="false" outlineLevel="0" collapsed="false">
      <c r="G1043" s="7"/>
      <c r="J1043" s="2"/>
    </row>
    <row r="1044" customFormat="false" ht="21" hidden="false" customHeight="false" outlineLevel="0" collapsed="false">
      <c r="G1044" s="7"/>
      <c r="J1044" s="2"/>
    </row>
    <row r="1045" customFormat="false" ht="21" hidden="false" customHeight="false" outlineLevel="0" collapsed="false">
      <c r="G1045" s="7"/>
      <c r="J1045" s="2"/>
    </row>
    <row r="1046" customFormat="false" ht="21" hidden="false" customHeight="false" outlineLevel="0" collapsed="false">
      <c r="G1046" s="7"/>
      <c r="J1046" s="2"/>
    </row>
    <row r="1047" customFormat="false" ht="21" hidden="false" customHeight="false" outlineLevel="0" collapsed="false">
      <c r="G1047" s="7"/>
      <c r="J1047" s="2"/>
    </row>
    <row r="1048" customFormat="false" ht="21" hidden="false" customHeight="false" outlineLevel="0" collapsed="false">
      <c r="G1048" s="7"/>
      <c r="J1048" s="2"/>
    </row>
    <row r="1049" customFormat="false" ht="21" hidden="false" customHeight="false" outlineLevel="0" collapsed="false">
      <c r="G1049" s="7"/>
      <c r="J1049" s="2"/>
    </row>
    <row r="1050" customFormat="false" ht="21" hidden="false" customHeight="false" outlineLevel="0" collapsed="false">
      <c r="G1050" s="7"/>
      <c r="J1050" s="2"/>
    </row>
    <row r="1051" customFormat="false" ht="21" hidden="false" customHeight="false" outlineLevel="0" collapsed="false">
      <c r="G1051" s="7"/>
      <c r="J1051" s="2"/>
    </row>
    <row r="1052" customFormat="false" ht="21" hidden="false" customHeight="false" outlineLevel="0" collapsed="false">
      <c r="G1052" s="7"/>
      <c r="J1052" s="2"/>
    </row>
    <row r="1053" customFormat="false" ht="21" hidden="false" customHeight="false" outlineLevel="0" collapsed="false">
      <c r="G1053" s="7"/>
      <c r="J1053" s="2"/>
    </row>
    <row r="1054" customFormat="false" ht="21" hidden="false" customHeight="false" outlineLevel="0" collapsed="false">
      <c r="G1054" s="7"/>
      <c r="J1054" s="2"/>
    </row>
    <row r="1055" customFormat="false" ht="21" hidden="false" customHeight="false" outlineLevel="0" collapsed="false">
      <c r="G1055" s="7"/>
      <c r="J1055" s="2"/>
    </row>
    <row r="1056" customFormat="false" ht="21" hidden="false" customHeight="false" outlineLevel="0" collapsed="false">
      <c r="G1056" s="7"/>
      <c r="J1056" s="2"/>
    </row>
    <row r="1057" customFormat="false" ht="21" hidden="false" customHeight="false" outlineLevel="0" collapsed="false">
      <c r="G1057" s="7"/>
      <c r="J1057" s="2"/>
    </row>
    <row r="1058" customFormat="false" ht="21" hidden="false" customHeight="false" outlineLevel="0" collapsed="false">
      <c r="G1058" s="7"/>
      <c r="J1058" s="2"/>
    </row>
    <row r="1059" customFormat="false" ht="21" hidden="false" customHeight="false" outlineLevel="0" collapsed="false">
      <c r="G1059" s="7"/>
      <c r="J1059" s="2"/>
    </row>
    <row r="1060" customFormat="false" ht="21" hidden="false" customHeight="false" outlineLevel="0" collapsed="false">
      <c r="G1060" s="7"/>
      <c r="J1060" s="2"/>
    </row>
    <row r="1061" customFormat="false" ht="21" hidden="false" customHeight="false" outlineLevel="0" collapsed="false">
      <c r="G1061" s="7"/>
      <c r="J1061" s="2"/>
    </row>
    <row r="1062" customFormat="false" ht="21" hidden="false" customHeight="false" outlineLevel="0" collapsed="false">
      <c r="G1062" s="7"/>
      <c r="J1062" s="2"/>
    </row>
    <row r="1063" customFormat="false" ht="21" hidden="false" customHeight="false" outlineLevel="0" collapsed="false">
      <c r="G1063" s="7"/>
      <c r="J1063" s="2"/>
    </row>
    <row r="1064" customFormat="false" ht="21" hidden="false" customHeight="false" outlineLevel="0" collapsed="false">
      <c r="G1064" s="7"/>
      <c r="J1064" s="2"/>
    </row>
    <row r="1065" customFormat="false" ht="21" hidden="false" customHeight="false" outlineLevel="0" collapsed="false">
      <c r="G1065" s="7"/>
      <c r="J1065" s="2"/>
    </row>
    <row r="1066" customFormat="false" ht="21" hidden="false" customHeight="false" outlineLevel="0" collapsed="false">
      <c r="G1066" s="7"/>
      <c r="J1066" s="2"/>
    </row>
    <row r="1067" customFormat="false" ht="21" hidden="false" customHeight="false" outlineLevel="0" collapsed="false">
      <c r="G1067" s="7"/>
      <c r="J1067" s="2"/>
    </row>
    <row r="1068" customFormat="false" ht="21" hidden="false" customHeight="false" outlineLevel="0" collapsed="false">
      <c r="G1068" s="7"/>
      <c r="J1068" s="2"/>
    </row>
    <row r="1069" customFormat="false" ht="21" hidden="false" customHeight="false" outlineLevel="0" collapsed="false">
      <c r="G1069" s="7"/>
      <c r="J1069" s="2"/>
    </row>
    <row r="1070" customFormat="false" ht="21" hidden="false" customHeight="false" outlineLevel="0" collapsed="false">
      <c r="G1070" s="7"/>
      <c r="J1070" s="2"/>
    </row>
    <row r="1071" customFormat="false" ht="21" hidden="false" customHeight="false" outlineLevel="0" collapsed="false">
      <c r="G1071" s="7"/>
      <c r="J1071" s="2"/>
    </row>
    <row r="1072" customFormat="false" ht="21" hidden="false" customHeight="false" outlineLevel="0" collapsed="false">
      <c r="G1072" s="7"/>
      <c r="J1072" s="2"/>
    </row>
    <row r="1073" customFormat="false" ht="21" hidden="false" customHeight="false" outlineLevel="0" collapsed="false">
      <c r="G1073" s="7"/>
      <c r="J1073" s="2"/>
    </row>
    <row r="1074" customFormat="false" ht="21" hidden="false" customHeight="false" outlineLevel="0" collapsed="false">
      <c r="G1074" s="7"/>
      <c r="J1074" s="2"/>
    </row>
    <row r="1075" customFormat="false" ht="21" hidden="false" customHeight="false" outlineLevel="0" collapsed="false">
      <c r="G1075" s="7"/>
      <c r="J1075" s="2"/>
    </row>
    <row r="1076" customFormat="false" ht="21" hidden="false" customHeight="false" outlineLevel="0" collapsed="false">
      <c r="G1076" s="7"/>
      <c r="J1076" s="2"/>
    </row>
    <row r="1077" customFormat="false" ht="21" hidden="false" customHeight="false" outlineLevel="0" collapsed="false">
      <c r="G1077" s="7"/>
      <c r="J1077" s="2"/>
    </row>
    <row r="1078" customFormat="false" ht="21" hidden="false" customHeight="false" outlineLevel="0" collapsed="false">
      <c r="G1078" s="7"/>
      <c r="J1078" s="2"/>
    </row>
    <row r="1079" customFormat="false" ht="21" hidden="false" customHeight="false" outlineLevel="0" collapsed="false">
      <c r="G1079" s="7"/>
      <c r="J1079" s="2"/>
    </row>
    <row r="1080" customFormat="false" ht="21" hidden="false" customHeight="false" outlineLevel="0" collapsed="false">
      <c r="G1080" s="7"/>
      <c r="J1080" s="2"/>
    </row>
    <row r="1081" customFormat="false" ht="21" hidden="false" customHeight="false" outlineLevel="0" collapsed="false">
      <c r="G1081" s="7"/>
      <c r="J1081" s="2"/>
    </row>
    <row r="1082" customFormat="false" ht="21" hidden="false" customHeight="false" outlineLevel="0" collapsed="false">
      <c r="G1082" s="7"/>
      <c r="J1082" s="2"/>
    </row>
    <row r="1083" customFormat="false" ht="21" hidden="false" customHeight="false" outlineLevel="0" collapsed="false">
      <c r="G1083" s="7"/>
      <c r="J1083" s="2"/>
    </row>
    <row r="1084" customFormat="false" ht="21" hidden="false" customHeight="false" outlineLevel="0" collapsed="false">
      <c r="G1084" s="7"/>
      <c r="J1084" s="2"/>
    </row>
    <row r="1085" customFormat="false" ht="21" hidden="false" customHeight="false" outlineLevel="0" collapsed="false">
      <c r="G1085" s="7"/>
      <c r="J1085" s="2"/>
    </row>
    <row r="1086" customFormat="false" ht="21" hidden="false" customHeight="false" outlineLevel="0" collapsed="false">
      <c r="G1086" s="7"/>
      <c r="J1086" s="2"/>
    </row>
    <row r="1087" customFormat="false" ht="21" hidden="false" customHeight="false" outlineLevel="0" collapsed="false">
      <c r="G1087" s="7"/>
      <c r="J1087" s="2"/>
    </row>
    <row r="1088" customFormat="false" ht="21" hidden="false" customHeight="false" outlineLevel="0" collapsed="false">
      <c r="G1088" s="7"/>
      <c r="J1088" s="2"/>
    </row>
    <row r="1089" customFormat="false" ht="21" hidden="false" customHeight="false" outlineLevel="0" collapsed="false">
      <c r="G1089" s="7"/>
      <c r="J1089" s="2"/>
    </row>
    <row r="1090" customFormat="false" ht="21" hidden="false" customHeight="false" outlineLevel="0" collapsed="false">
      <c r="G1090" s="7"/>
      <c r="J1090" s="2"/>
    </row>
    <row r="1091" customFormat="false" ht="21" hidden="false" customHeight="false" outlineLevel="0" collapsed="false">
      <c r="G1091" s="7"/>
      <c r="J1091" s="2"/>
    </row>
    <row r="1092" customFormat="false" ht="21" hidden="false" customHeight="false" outlineLevel="0" collapsed="false">
      <c r="G1092" s="7"/>
      <c r="J1092" s="2"/>
    </row>
    <row r="1093" customFormat="false" ht="21" hidden="false" customHeight="false" outlineLevel="0" collapsed="false">
      <c r="G1093" s="7"/>
      <c r="J1093" s="2"/>
    </row>
    <row r="1094" customFormat="false" ht="21" hidden="false" customHeight="false" outlineLevel="0" collapsed="false">
      <c r="G1094" s="7"/>
      <c r="J1094" s="2"/>
    </row>
    <row r="1095" customFormat="false" ht="21" hidden="false" customHeight="false" outlineLevel="0" collapsed="false">
      <c r="G1095" s="7"/>
      <c r="J1095" s="2"/>
    </row>
    <row r="1096" customFormat="false" ht="21" hidden="false" customHeight="false" outlineLevel="0" collapsed="false">
      <c r="G1096" s="7"/>
      <c r="J1096" s="2"/>
    </row>
    <row r="1097" customFormat="false" ht="21" hidden="false" customHeight="false" outlineLevel="0" collapsed="false">
      <c r="G1097" s="7"/>
      <c r="J1097" s="2"/>
    </row>
    <row r="1098" customFormat="false" ht="21" hidden="false" customHeight="false" outlineLevel="0" collapsed="false">
      <c r="G1098" s="7"/>
      <c r="J1098" s="2"/>
    </row>
    <row r="1099" customFormat="false" ht="21" hidden="false" customHeight="false" outlineLevel="0" collapsed="false">
      <c r="G1099" s="7"/>
      <c r="J1099" s="2"/>
    </row>
    <row r="1100" customFormat="false" ht="21" hidden="false" customHeight="false" outlineLevel="0" collapsed="false">
      <c r="G1100" s="7"/>
      <c r="J1100" s="2"/>
    </row>
    <row r="1101" customFormat="false" ht="21" hidden="false" customHeight="false" outlineLevel="0" collapsed="false">
      <c r="G1101" s="7"/>
      <c r="J1101" s="2"/>
    </row>
    <row r="1102" customFormat="false" ht="21" hidden="false" customHeight="false" outlineLevel="0" collapsed="false">
      <c r="G1102" s="7"/>
      <c r="J1102" s="2"/>
    </row>
    <row r="1103" customFormat="false" ht="21" hidden="false" customHeight="false" outlineLevel="0" collapsed="false">
      <c r="G1103" s="7"/>
      <c r="J1103" s="2"/>
    </row>
    <row r="1104" customFormat="false" ht="21" hidden="false" customHeight="false" outlineLevel="0" collapsed="false">
      <c r="G1104" s="7"/>
      <c r="J1104" s="2"/>
    </row>
    <row r="1105" customFormat="false" ht="21" hidden="false" customHeight="false" outlineLevel="0" collapsed="false">
      <c r="G1105" s="7"/>
      <c r="J1105" s="2"/>
    </row>
    <row r="1106" customFormat="false" ht="21" hidden="false" customHeight="false" outlineLevel="0" collapsed="false">
      <c r="G1106" s="7"/>
      <c r="J1106" s="2"/>
    </row>
    <row r="1107" customFormat="false" ht="21" hidden="false" customHeight="false" outlineLevel="0" collapsed="false">
      <c r="G1107" s="7"/>
      <c r="J1107" s="2"/>
    </row>
    <row r="1108" customFormat="false" ht="21" hidden="false" customHeight="false" outlineLevel="0" collapsed="false">
      <c r="G1108" s="7"/>
      <c r="J1108" s="2"/>
    </row>
    <row r="1109" customFormat="false" ht="21" hidden="false" customHeight="false" outlineLevel="0" collapsed="false">
      <c r="G1109" s="7"/>
      <c r="J1109" s="2"/>
    </row>
    <row r="1110" customFormat="false" ht="21" hidden="false" customHeight="false" outlineLevel="0" collapsed="false">
      <c r="G1110" s="7"/>
      <c r="J1110" s="2"/>
    </row>
    <row r="1111" customFormat="false" ht="21" hidden="false" customHeight="false" outlineLevel="0" collapsed="false">
      <c r="G1111" s="7"/>
      <c r="J1111" s="2"/>
    </row>
    <row r="1112" customFormat="false" ht="21" hidden="false" customHeight="false" outlineLevel="0" collapsed="false">
      <c r="G1112" s="7"/>
      <c r="J1112" s="2"/>
    </row>
    <row r="1113" customFormat="false" ht="21" hidden="false" customHeight="false" outlineLevel="0" collapsed="false">
      <c r="G1113" s="7"/>
      <c r="J1113" s="2"/>
    </row>
    <row r="1114" customFormat="false" ht="21" hidden="false" customHeight="false" outlineLevel="0" collapsed="false">
      <c r="G1114" s="7"/>
      <c r="J1114" s="2"/>
    </row>
    <row r="1115" customFormat="false" ht="21" hidden="false" customHeight="false" outlineLevel="0" collapsed="false">
      <c r="G1115" s="7"/>
      <c r="J1115" s="2"/>
    </row>
    <row r="1116" customFormat="false" ht="21" hidden="false" customHeight="false" outlineLevel="0" collapsed="false">
      <c r="G1116" s="7"/>
      <c r="J1116" s="2"/>
    </row>
    <row r="1117" customFormat="false" ht="21" hidden="false" customHeight="false" outlineLevel="0" collapsed="false">
      <c r="G1117" s="7"/>
      <c r="J1117" s="2"/>
    </row>
    <row r="1118" customFormat="false" ht="21" hidden="false" customHeight="false" outlineLevel="0" collapsed="false">
      <c r="G1118" s="7"/>
      <c r="J1118" s="2"/>
    </row>
    <row r="1119" customFormat="false" ht="21" hidden="false" customHeight="false" outlineLevel="0" collapsed="false">
      <c r="G1119" s="7"/>
      <c r="J1119" s="2"/>
    </row>
    <row r="1120" customFormat="false" ht="21" hidden="false" customHeight="false" outlineLevel="0" collapsed="false">
      <c r="G1120" s="7"/>
      <c r="J1120" s="2"/>
    </row>
    <row r="1121" customFormat="false" ht="21" hidden="false" customHeight="false" outlineLevel="0" collapsed="false">
      <c r="G1121" s="7"/>
      <c r="J1121" s="2"/>
    </row>
    <row r="1122" customFormat="false" ht="21" hidden="false" customHeight="false" outlineLevel="0" collapsed="false">
      <c r="G1122" s="7"/>
      <c r="J1122" s="2"/>
    </row>
    <row r="1123" customFormat="false" ht="21" hidden="false" customHeight="false" outlineLevel="0" collapsed="false">
      <c r="G1123" s="7"/>
      <c r="J1123" s="2"/>
    </row>
    <row r="1124" customFormat="false" ht="21" hidden="false" customHeight="false" outlineLevel="0" collapsed="false">
      <c r="G1124" s="7"/>
      <c r="J1124" s="2"/>
    </row>
    <row r="1125" customFormat="false" ht="21" hidden="false" customHeight="false" outlineLevel="0" collapsed="false">
      <c r="G1125" s="7"/>
      <c r="J1125" s="2"/>
    </row>
    <row r="1126" customFormat="false" ht="21" hidden="false" customHeight="false" outlineLevel="0" collapsed="false">
      <c r="G1126" s="7"/>
      <c r="J1126" s="2"/>
    </row>
    <row r="1127" customFormat="false" ht="21" hidden="false" customHeight="false" outlineLevel="0" collapsed="false">
      <c r="G1127" s="7"/>
      <c r="J1127" s="2"/>
    </row>
    <row r="1128" customFormat="false" ht="21" hidden="false" customHeight="false" outlineLevel="0" collapsed="false">
      <c r="G1128" s="7"/>
      <c r="J1128" s="2"/>
    </row>
    <row r="1129" customFormat="false" ht="21" hidden="false" customHeight="false" outlineLevel="0" collapsed="false">
      <c r="G1129" s="7"/>
      <c r="J1129" s="2"/>
    </row>
    <row r="1130" customFormat="false" ht="21" hidden="false" customHeight="false" outlineLevel="0" collapsed="false">
      <c r="G1130" s="7"/>
      <c r="J1130" s="2"/>
    </row>
    <row r="1131" customFormat="false" ht="21" hidden="false" customHeight="false" outlineLevel="0" collapsed="false">
      <c r="G1131" s="7"/>
      <c r="J1131" s="2"/>
    </row>
    <row r="1132" customFormat="false" ht="21" hidden="false" customHeight="false" outlineLevel="0" collapsed="false">
      <c r="G1132" s="7"/>
      <c r="J1132" s="2"/>
    </row>
    <row r="1133" customFormat="false" ht="21" hidden="false" customHeight="false" outlineLevel="0" collapsed="false">
      <c r="G1133" s="7"/>
      <c r="J1133" s="2"/>
    </row>
    <row r="1134" customFormat="false" ht="21" hidden="false" customHeight="false" outlineLevel="0" collapsed="false">
      <c r="G1134" s="7"/>
      <c r="J1134" s="2"/>
    </row>
    <row r="1135" customFormat="false" ht="21" hidden="false" customHeight="false" outlineLevel="0" collapsed="false">
      <c r="G1135" s="7"/>
      <c r="J1135" s="2"/>
    </row>
    <row r="1136" customFormat="false" ht="21" hidden="false" customHeight="false" outlineLevel="0" collapsed="false">
      <c r="G1136" s="7"/>
      <c r="J1136" s="2"/>
    </row>
    <row r="1137" customFormat="false" ht="21" hidden="false" customHeight="false" outlineLevel="0" collapsed="false">
      <c r="G1137" s="7"/>
      <c r="J1137" s="2"/>
    </row>
    <row r="1138" customFormat="false" ht="21" hidden="false" customHeight="false" outlineLevel="0" collapsed="false">
      <c r="G1138" s="7"/>
      <c r="J1138" s="2"/>
    </row>
    <row r="1139" customFormat="false" ht="21" hidden="false" customHeight="false" outlineLevel="0" collapsed="false">
      <c r="G1139" s="7"/>
      <c r="J1139" s="2"/>
    </row>
    <row r="1140" customFormat="false" ht="21" hidden="false" customHeight="false" outlineLevel="0" collapsed="false">
      <c r="G1140" s="7"/>
      <c r="J1140" s="2"/>
    </row>
    <row r="1141" customFormat="false" ht="21" hidden="false" customHeight="false" outlineLevel="0" collapsed="false">
      <c r="G1141" s="7"/>
      <c r="J1141" s="2"/>
    </row>
    <row r="1142" customFormat="false" ht="21" hidden="false" customHeight="false" outlineLevel="0" collapsed="false">
      <c r="G1142" s="7"/>
      <c r="J1142" s="2"/>
    </row>
    <row r="1143" customFormat="false" ht="21" hidden="false" customHeight="false" outlineLevel="0" collapsed="false">
      <c r="G1143" s="7"/>
      <c r="J1143" s="2"/>
    </row>
    <row r="1144" customFormat="false" ht="21" hidden="false" customHeight="false" outlineLevel="0" collapsed="false">
      <c r="G1144" s="7"/>
      <c r="J1144" s="2"/>
    </row>
    <row r="1145" customFormat="false" ht="21" hidden="false" customHeight="false" outlineLevel="0" collapsed="false">
      <c r="G1145" s="7"/>
      <c r="J1145" s="2"/>
    </row>
    <row r="1146" customFormat="false" ht="21" hidden="false" customHeight="false" outlineLevel="0" collapsed="false">
      <c r="G1146" s="7"/>
      <c r="J1146" s="2"/>
    </row>
    <row r="1147" customFormat="false" ht="21" hidden="false" customHeight="false" outlineLevel="0" collapsed="false">
      <c r="G1147" s="7"/>
      <c r="J1147" s="2"/>
    </row>
    <row r="1148" customFormat="false" ht="21" hidden="false" customHeight="false" outlineLevel="0" collapsed="false">
      <c r="G1148" s="7"/>
      <c r="J1148" s="2"/>
    </row>
    <row r="1149" customFormat="false" ht="21" hidden="false" customHeight="false" outlineLevel="0" collapsed="false">
      <c r="G1149" s="7"/>
      <c r="J1149" s="2"/>
    </row>
    <row r="1150" customFormat="false" ht="21" hidden="false" customHeight="false" outlineLevel="0" collapsed="false">
      <c r="G1150" s="7"/>
      <c r="J1150" s="2"/>
    </row>
    <row r="1151" customFormat="false" ht="21" hidden="false" customHeight="false" outlineLevel="0" collapsed="false">
      <c r="G1151" s="7"/>
      <c r="J1151" s="2"/>
    </row>
    <row r="1152" customFormat="false" ht="21" hidden="false" customHeight="false" outlineLevel="0" collapsed="false">
      <c r="G1152" s="7"/>
      <c r="J1152" s="2"/>
    </row>
    <row r="1153" customFormat="false" ht="21" hidden="false" customHeight="false" outlineLevel="0" collapsed="false">
      <c r="G1153" s="7"/>
      <c r="J1153" s="2"/>
    </row>
    <row r="1154" customFormat="false" ht="21" hidden="false" customHeight="false" outlineLevel="0" collapsed="false">
      <c r="G1154" s="7"/>
      <c r="J1154" s="2"/>
    </row>
    <row r="1155" customFormat="false" ht="21" hidden="false" customHeight="false" outlineLevel="0" collapsed="false">
      <c r="G1155" s="7"/>
      <c r="J1155" s="2"/>
    </row>
    <row r="1156" customFormat="false" ht="21" hidden="false" customHeight="false" outlineLevel="0" collapsed="false">
      <c r="G1156" s="7"/>
      <c r="J1156" s="2"/>
    </row>
    <row r="1157" customFormat="false" ht="21" hidden="false" customHeight="false" outlineLevel="0" collapsed="false">
      <c r="G1157" s="7"/>
      <c r="J1157" s="2"/>
    </row>
    <row r="1158" customFormat="false" ht="21" hidden="false" customHeight="false" outlineLevel="0" collapsed="false">
      <c r="G1158" s="7"/>
      <c r="J1158" s="2"/>
    </row>
    <row r="1159" customFormat="false" ht="21" hidden="false" customHeight="false" outlineLevel="0" collapsed="false">
      <c r="G1159" s="7"/>
      <c r="J1159" s="2"/>
    </row>
    <row r="1160" customFormat="false" ht="21" hidden="false" customHeight="false" outlineLevel="0" collapsed="false">
      <c r="G1160" s="7"/>
      <c r="J1160" s="2"/>
    </row>
    <row r="1161" customFormat="false" ht="21" hidden="false" customHeight="false" outlineLevel="0" collapsed="false">
      <c r="G1161" s="7"/>
      <c r="J1161" s="2"/>
    </row>
    <row r="1162" customFormat="false" ht="21" hidden="false" customHeight="false" outlineLevel="0" collapsed="false">
      <c r="G1162" s="7"/>
      <c r="J1162" s="2"/>
    </row>
    <row r="1163" customFormat="false" ht="21" hidden="false" customHeight="false" outlineLevel="0" collapsed="false">
      <c r="G1163" s="7"/>
      <c r="J1163" s="2"/>
    </row>
    <row r="1164" customFormat="false" ht="21" hidden="false" customHeight="false" outlineLevel="0" collapsed="false">
      <c r="G1164" s="7"/>
      <c r="J1164" s="2"/>
    </row>
    <row r="1165" customFormat="false" ht="21" hidden="false" customHeight="false" outlineLevel="0" collapsed="false">
      <c r="G1165" s="7"/>
      <c r="J1165" s="2"/>
    </row>
    <row r="1166" customFormat="false" ht="21" hidden="false" customHeight="false" outlineLevel="0" collapsed="false">
      <c r="G1166" s="7"/>
      <c r="J1166" s="2"/>
    </row>
    <row r="1167" customFormat="false" ht="21" hidden="false" customHeight="false" outlineLevel="0" collapsed="false">
      <c r="G1167" s="7"/>
      <c r="J1167" s="2"/>
    </row>
    <row r="1168" customFormat="false" ht="21" hidden="false" customHeight="false" outlineLevel="0" collapsed="false">
      <c r="G1168" s="7"/>
      <c r="J1168" s="2"/>
    </row>
    <row r="1169" customFormat="false" ht="21" hidden="false" customHeight="false" outlineLevel="0" collapsed="false">
      <c r="G1169" s="7"/>
      <c r="J1169" s="2"/>
    </row>
    <row r="1170" customFormat="false" ht="21" hidden="false" customHeight="false" outlineLevel="0" collapsed="false">
      <c r="G1170" s="7"/>
      <c r="J1170" s="2"/>
    </row>
    <row r="1171" customFormat="false" ht="21" hidden="false" customHeight="false" outlineLevel="0" collapsed="false">
      <c r="G1171" s="7"/>
      <c r="J1171" s="2"/>
    </row>
    <row r="1172" customFormat="false" ht="21" hidden="false" customHeight="false" outlineLevel="0" collapsed="false">
      <c r="G1172" s="7"/>
      <c r="J1172" s="2"/>
    </row>
    <row r="1173" customFormat="false" ht="21" hidden="false" customHeight="false" outlineLevel="0" collapsed="false">
      <c r="G1173" s="7"/>
      <c r="J1173" s="2"/>
    </row>
    <row r="1174" customFormat="false" ht="21" hidden="false" customHeight="false" outlineLevel="0" collapsed="false">
      <c r="G1174" s="7"/>
      <c r="J1174" s="2"/>
    </row>
    <row r="1175" customFormat="false" ht="21" hidden="false" customHeight="false" outlineLevel="0" collapsed="false">
      <c r="G1175" s="7"/>
      <c r="J1175" s="2"/>
    </row>
    <row r="1176" customFormat="false" ht="21" hidden="false" customHeight="false" outlineLevel="0" collapsed="false">
      <c r="G1176" s="7"/>
      <c r="J1176" s="2"/>
    </row>
    <row r="1177" customFormat="false" ht="21" hidden="false" customHeight="false" outlineLevel="0" collapsed="false">
      <c r="G1177" s="7"/>
      <c r="J1177" s="2"/>
    </row>
    <row r="1178" customFormat="false" ht="21" hidden="false" customHeight="false" outlineLevel="0" collapsed="false">
      <c r="G1178" s="7"/>
      <c r="J1178" s="2"/>
    </row>
    <row r="1179" customFormat="false" ht="21" hidden="false" customHeight="false" outlineLevel="0" collapsed="false">
      <c r="G1179" s="7"/>
      <c r="J1179" s="2"/>
    </row>
    <row r="1180" customFormat="false" ht="21" hidden="false" customHeight="false" outlineLevel="0" collapsed="false">
      <c r="G1180" s="7"/>
      <c r="J1180" s="2"/>
    </row>
    <row r="1181" customFormat="false" ht="21" hidden="false" customHeight="false" outlineLevel="0" collapsed="false">
      <c r="G1181" s="7"/>
      <c r="J1181" s="2"/>
    </row>
    <row r="1182" customFormat="false" ht="21" hidden="false" customHeight="false" outlineLevel="0" collapsed="false">
      <c r="G1182" s="7"/>
      <c r="J1182" s="2"/>
    </row>
    <row r="1183" customFormat="false" ht="21" hidden="false" customHeight="false" outlineLevel="0" collapsed="false">
      <c r="G1183" s="7"/>
      <c r="J1183" s="2"/>
    </row>
    <row r="1184" customFormat="false" ht="21" hidden="false" customHeight="false" outlineLevel="0" collapsed="false">
      <c r="G1184" s="7"/>
      <c r="J1184" s="2"/>
    </row>
    <row r="1185" customFormat="false" ht="21" hidden="false" customHeight="false" outlineLevel="0" collapsed="false">
      <c r="G1185" s="7"/>
      <c r="J1185" s="2"/>
    </row>
    <row r="1186" customFormat="false" ht="21" hidden="false" customHeight="false" outlineLevel="0" collapsed="false">
      <c r="G1186" s="7"/>
      <c r="J1186" s="2"/>
    </row>
    <row r="1187" customFormat="false" ht="21" hidden="false" customHeight="false" outlineLevel="0" collapsed="false">
      <c r="G1187" s="7"/>
      <c r="J1187" s="2"/>
    </row>
    <row r="1188" customFormat="false" ht="21" hidden="false" customHeight="false" outlineLevel="0" collapsed="false">
      <c r="G1188" s="7"/>
      <c r="J1188" s="2"/>
    </row>
    <row r="1189" customFormat="false" ht="21" hidden="false" customHeight="false" outlineLevel="0" collapsed="false">
      <c r="G1189" s="7"/>
      <c r="J1189" s="2"/>
    </row>
    <row r="1190" customFormat="false" ht="21" hidden="false" customHeight="false" outlineLevel="0" collapsed="false">
      <c r="G1190" s="7"/>
      <c r="J1190" s="2"/>
    </row>
    <row r="1191" customFormat="false" ht="21" hidden="false" customHeight="false" outlineLevel="0" collapsed="false">
      <c r="G1191" s="7"/>
      <c r="J1191" s="2"/>
    </row>
    <row r="1192" customFormat="false" ht="21" hidden="false" customHeight="false" outlineLevel="0" collapsed="false">
      <c r="G1192" s="7"/>
      <c r="J1192" s="2"/>
    </row>
    <row r="1193" customFormat="false" ht="21" hidden="false" customHeight="false" outlineLevel="0" collapsed="false">
      <c r="G1193" s="7"/>
      <c r="J1193" s="2"/>
    </row>
    <row r="1194" customFormat="false" ht="21" hidden="false" customHeight="false" outlineLevel="0" collapsed="false">
      <c r="G1194" s="7"/>
      <c r="J1194" s="2"/>
    </row>
    <row r="1195" customFormat="false" ht="21" hidden="false" customHeight="false" outlineLevel="0" collapsed="false">
      <c r="G1195" s="7"/>
      <c r="J1195" s="2"/>
    </row>
    <row r="1196" customFormat="false" ht="21" hidden="false" customHeight="false" outlineLevel="0" collapsed="false">
      <c r="G1196" s="7"/>
      <c r="J1196" s="2"/>
    </row>
    <row r="1197" customFormat="false" ht="21" hidden="false" customHeight="false" outlineLevel="0" collapsed="false">
      <c r="G1197" s="7"/>
      <c r="J1197" s="2"/>
    </row>
    <row r="1198" customFormat="false" ht="21" hidden="false" customHeight="false" outlineLevel="0" collapsed="false">
      <c r="G1198" s="7"/>
      <c r="J1198" s="2"/>
    </row>
    <row r="1199" customFormat="false" ht="21" hidden="false" customHeight="false" outlineLevel="0" collapsed="false">
      <c r="G1199" s="7"/>
      <c r="J1199" s="2"/>
    </row>
    <row r="1200" customFormat="false" ht="21" hidden="false" customHeight="false" outlineLevel="0" collapsed="false">
      <c r="G1200" s="7"/>
      <c r="J1200" s="2"/>
    </row>
    <row r="1201" customFormat="false" ht="21" hidden="false" customHeight="false" outlineLevel="0" collapsed="false">
      <c r="G1201" s="7"/>
      <c r="J1201" s="2"/>
    </row>
    <row r="1202" customFormat="false" ht="21" hidden="false" customHeight="false" outlineLevel="0" collapsed="false">
      <c r="G1202" s="7"/>
      <c r="J1202" s="2"/>
    </row>
    <row r="1203" customFormat="false" ht="21" hidden="false" customHeight="false" outlineLevel="0" collapsed="false">
      <c r="G1203" s="7"/>
      <c r="J1203" s="2"/>
    </row>
    <row r="1204" customFormat="false" ht="21" hidden="false" customHeight="false" outlineLevel="0" collapsed="false">
      <c r="G1204" s="7"/>
      <c r="J1204" s="2"/>
    </row>
    <row r="1205" customFormat="false" ht="21" hidden="false" customHeight="false" outlineLevel="0" collapsed="false">
      <c r="G1205" s="7"/>
      <c r="J1205" s="2"/>
    </row>
    <row r="1206" customFormat="false" ht="21" hidden="false" customHeight="false" outlineLevel="0" collapsed="false">
      <c r="G1206" s="7"/>
      <c r="J1206" s="2"/>
    </row>
    <row r="1207" customFormat="false" ht="21" hidden="false" customHeight="false" outlineLevel="0" collapsed="false">
      <c r="G1207" s="7"/>
      <c r="J1207" s="2"/>
    </row>
    <row r="1208" customFormat="false" ht="21" hidden="false" customHeight="false" outlineLevel="0" collapsed="false">
      <c r="G1208" s="7"/>
      <c r="J1208" s="2"/>
    </row>
    <row r="1209" customFormat="false" ht="21" hidden="false" customHeight="false" outlineLevel="0" collapsed="false">
      <c r="G1209" s="7"/>
      <c r="J1209" s="2"/>
    </row>
    <row r="1210" customFormat="false" ht="21" hidden="false" customHeight="false" outlineLevel="0" collapsed="false">
      <c r="G1210" s="7"/>
      <c r="J1210" s="2"/>
    </row>
    <row r="1211" customFormat="false" ht="21" hidden="false" customHeight="false" outlineLevel="0" collapsed="false">
      <c r="G1211" s="7"/>
      <c r="J1211" s="2"/>
    </row>
    <row r="1212" customFormat="false" ht="21" hidden="false" customHeight="false" outlineLevel="0" collapsed="false">
      <c r="G1212" s="7"/>
      <c r="J1212" s="2"/>
    </row>
    <row r="1213" customFormat="false" ht="21" hidden="false" customHeight="false" outlineLevel="0" collapsed="false">
      <c r="G1213" s="7"/>
      <c r="J1213" s="2"/>
    </row>
    <row r="1214" customFormat="false" ht="21" hidden="false" customHeight="false" outlineLevel="0" collapsed="false">
      <c r="G1214" s="7"/>
      <c r="J1214" s="2"/>
    </row>
    <row r="1215" customFormat="false" ht="21" hidden="false" customHeight="false" outlineLevel="0" collapsed="false">
      <c r="G1215" s="7"/>
      <c r="J1215" s="2"/>
    </row>
    <row r="1216" customFormat="false" ht="21" hidden="false" customHeight="false" outlineLevel="0" collapsed="false">
      <c r="G1216" s="7"/>
      <c r="J1216" s="2"/>
    </row>
    <row r="1217" customFormat="false" ht="21" hidden="false" customHeight="false" outlineLevel="0" collapsed="false">
      <c r="G1217" s="7"/>
      <c r="J1217" s="2"/>
    </row>
    <row r="1218" customFormat="false" ht="21" hidden="false" customHeight="false" outlineLevel="0" collapsed="false">
      <c r="G1218" s="7"/>
      <c r="J1218" s="2"/>
    </row>
    <row r="1219" customFormat="false" ht="21" hidden="false" customHeight="false" outlineLevel="0" collapsed="false">
      <c r="G1219" s="7"/>
      <c r="J1219" s="2"/>
    </row>
    <row r="1220" customFormat="false" ht="21" hidden="false" customHeight="false" outlineLevel="0" collapsed="false">
      <c r="G1220" s="7"/>
      <c r="J1220" s="2"/>
    </row>
    <row r="1221" customFormat="false" ht="21" hidden="false" customHeight="false" outlineLevel="0" collapsed="false">
      <c r="G1221" s="7"/>
      <c r="J1221" s="2"/>
    </row>
    <row r="1222" customFormat="false" ht="21" hidden="false" customHeight="false" outlineLevel="0" collapsed="false">
      <c r="G1222" s="7"/>
      <c r="J1222" s="2"/>
    </row>
    <row r="1223" customFormat="false" ht="21" hidden="false" customHeight="false" outlineLevel="0" collapsed="false">
      <c r="G1223" s="7"/>
      <c r="J1223" s="2"/>
    </row>
    <row r="1224" customFormat="false" ht="21" hidden="false" customHeight="false" outlineLevel="0" collapsed="false">
      <c r="G1224" s="7"/>
      <c r="J1224" s="2"/>
    </row>
    <row r="1225" customFormat="false" ht="21" hidden="false" customHeight="false" outlineLevel="0" collapsed="false">
      <c r="G1225" s="7"/>
      <c r="J1225" s="2"/>
    </row>
    <row r="1226" customFormat="false" ht="21" hidden="false" customHeight="false" outlineLevel="0" collapsed="false">
      <c r="G1226" s="7"/>
      <c r="J1226" s="2"/>
    </row>
    <row r="1227" customFormat="false" ht="21" hidden="false" customHeight="false" outlineLevel="0" collapsed="false">
      <c r="G1227" s="7"/>
      <c r="J1227" s="2"/>
    </row>
    <row r="1228" customFormat="false" ht="21" hidden="false" customHeight="false" outlineLevel="0" collapsed="false">
      <c r="G1228" s="7"/>
      <c r="J1228" s="2"/>
    </row>
    <row r="1229" customFormat="false" ht="21" hidden="false" customHeight="false" outlineLevel="0" collapsed="false">
      <c r="G1229" s="7"/>
      <c r="J1229" s="2"/>
    </row>
    <row r="1230" customFormat="false" ht="21" hidden="false" customHeight="false" outlineLevel="0" collapsed="false">
      <c r="G1230" s="7"/>
      <c r="J1230" s="2"/>
    </row>
    <row r="1231" customFormat="false" ht="21" hidden="false" customHeight="false" outlineLevel="0" collapsed="false">
      <c r="G1231" s="7"/>
      <c r="J1231" s="2"/>
    </row>
    <row r="1232" customFormat="false" ht="21" hidden="false" customHeight="false" outlineLevel="0" collapsed="false">
      <c r="G1232" s="7"/>
      <c r="J1232" s="2"/>
    </row>
    <row r="1233" customFormat="false" ht="21" hidden="false" customHeight="false" outlineLevel="0" collapsed="false">
      <c r="G1233" s="7"/>
      <c r="J1233" s="2"/>
    </row>
    <row r="1234" customFormat="false" ht="21" hidden="false" customHeight="false" outlineLevel="0" collapsed="false">
      <c r="G1234" s="7"/>
      <c r="J1234" s="2"/>
    </row>
    <row r="1235" customFormat="false" ht="21" hidden="false" customHeight="false" outlineLevel="0" collapsed="false">
      <c r="G1235" s="7"/>
      <c r="J1235" s="2"/>
    </row>
    <row r="1236" customFormat="false" ht="21" hidden="false" customHeight="false" outlineLevel="0" collapsed="false">
      <c r="G1236" s="7"/>
      <c r="J1236" s="2"/>
    </row>
    <row r="1237" customFormat="false" ht="21" hidden="false" customHeight="false" outlineLevel="0" collapsed="false">
      <c r="G1237" s="7"/>
      <c r="J1237" s="2"/>
    </row>
    <row r="1238" customFormat="false" ht="21" hidden="false" customHeight="false" outlineLevel="0" collapsed="false">
      <c r="G1238" s="7"/>
      <c r="J1238" s="2"/>
    </row>
    <row r="1239" customFormat="false" ht="21" hidden="false" customHeight="false" outlineLevel="0" collapsed="false">
      <c r="G1239" s="7"/>
      <c r="J1239" s="2"/>
    </row>
    <row r="1240" customFormat="false" ht="21" hidden="false" customHeight="false" outlineLevel="0" collapsed="false">
      <c r="G1240" s="7"/>
      <c r="J1240" s="2"/>
    </row>
    <row r="1241" customFormat="false" ht="21" hidden="false" customHeight="false" outlineLevel="0" collapsed="false">
      <c r="G1241" s="7"/>
      <c r="J1241" s="2"/>
    </row>
    <row r="1242" customFormat="false" ht="21" hidden="false" customHeight="false" outlineLevel="0" collapsed="false">
      <c r="G1242" s="7"/>
      <c r="J1242" s="2"/>
    </row>
    <row r="1243" customFormat="false" ht="21" hidden="false" customHeight="false" outlineLevel="0" collapsed="false">
      <c r="G1243" s="7"/>
      <c r="J1243" s="2"/>
    </row>
    <row r="1244" customFormat="false" ht="21" hidden="false" customHeight="false" outlineLevel="0" collapsed="false">
      <c r="G1244" s="7"/>
      <c r="J1244" s="2"/>
    </row>
    <row r="1245" customFormat="false" ht="21" hidden="false" customHeight="false" outlineLevel="0" collapsed="false">
      <c r="G1245" s="7"/>
      <c r="J1245" s="2"/>
    </row>
    <row r="1246" customFormat="false" ht="21" hidden="false" customHeight="false" outlineLevel="0" collapsed="false">
      <c r="G1246" s="7"/>
      <c r="J1246" s="2"/>
    </row>
    <row r="1247" customFormat="false" ht="21" hidden="false" customHeight="false" outlineLevel="0" collapsed="false">
      <c r="G1247" s="7"/>
      <c r="J1247" s="2"/>
    </row>
    <row r="1248" customFormat="false" ht="21" hidden="false" customHeight="false" outlineLevel="0" collapsed="false">
      <c r="G1248" s="7"/>
      <c r="J1248" s="2"/>
    </row>
    <row r="1249" customFormat="false" ht="21" hidden="false" customHeight="false" outlineLevel="0" collapsed="false">
      <c r="G1249" s="7"/>
      <c r="J1249" s="2"/>
    </row>
    <row r="1250" customFormat="false" ht="21" hidden="false" customHeight="false" outlineLevel="0" collapsed="false">
      <c r="G1250" s="7"/>
      <c r="J1250" s="2"/>
    </row>
    <row r="1251" customFormat="false" ht="21" hidden="false" customHeight="false" outlineLevel="0" collapsed="false">
      <c r="G1251" s="7"/>
      <c r="J1251" s="2"/>
    </row>
    <row r="1252" customFormat="false" ht="21" hidden="false" customHeight="false" outlineLevel="0" collapsed="false">
      <c r="G1252" s="7"/>
      <c r="J1252" s="2"/>
    </row>
    <row r="1253" customFormat="false" ht="21" hidden="false" customHeight="false" outlineLevel="0" collapsed="false">
      <c r="G1253" s="7"/>
      <c r="J1253" s="2"/>
    </row>
    <row r="1254" customFormat="false" ht="21" hidden="false" customHeight="false" outlineLevel="0" collapsed="false">
      <c r="G1254" s="7"/>
      <c r="J1254" s="2"/>
    </row>
    <row r="1255" customFormat="false" ht="21" hidden="false" customHeight="false" outlineLevel="0" collapsed="false">
      <c r="G1255" s="7"/>
      <c r="J1255" s="2"/>
    </row>
    <row r="1256" customFormat="false" ht="21" hidden="false" customHeight="false" outlineLevel="0" collapsed="false">
      <c r="G1256" s="7"/>
      <c r="J1256" s="2"/>
    </row>
    <row r="1257" customFormat="false" ht="21" hidden="false" customHeight="false" outlineLevel="0" collapsed="false">
      <c r="G1257" s="7"/>
      <c r="J1257" s="2"/>
    </row>
    <row r="1258" customFormat="false" ht="21" hidden="false" customHeight="false" outlineLevel="0" collapsed="false">
      <c r="G1258" s="7"/>
      <c r="J1258" s="2"/>
    </row>
    <row r="1259" customFormat="false" ht="21" hidden="false" customHeight="false" outlineLevel="0" collapsed="false">
      <c r="G1259" s="7"/>
      <c r="J1259" s="2"/>
    </row>
    <row r="1260" customFormat="false" ht="21" hidden="false" customHeight="false" outlineLevel="0" collapsed="false">
      <c r="G1260" s="7"/>
      <c r="J1260" s="2"/>
    </row>
    <row r="1261" customFormat="false" ht="21" hidden="false" customHeight="false" outlineLevel="0" collapsed="false">
      <c r="G1261" s="7"/>
      <c r="J1261" s="2"/>
    </row>
    <row r="1262" customFormat="false" ht="21" hidden="false" customHeight="false" outlineLevel="0" collapsed="false">
      <c r="G1262" s="7"/>
      <c r="J1262" s="2"/>
    </row>
    <row r="1263" customFormat="false" ht="21" hidden="false" customHeight="false" outlineLevel="0" collapsed="false">
      <c r="G1263" s="7"/>
      <c r="J1263" s="2"/>
    </row>
    <row r="1264" customFormat="false" ht="21" hidden="false" customHeight="false" outlineLevel="0" collapsed="false">
      <c r="G1264" s="7"/>
      <c r="J1264" s="2"/>
    </row>
    <row r="1265" customFormat="false" ht="21" hidden="false" customHeight="false" outlineLevel="0" collapsed="false">
      <c r="G1265" s="7"/>
      <c r="J1265" s="2"/>
    </row>
    <row r="1266" customFormat="false" ht="21" hidden="false" customHeight="false" outlineLevel="0" collapsed="false">
      <c r="G1266" s="7"/>
      <c r="J1266" s="2"/>
    </row>
    <row r="1267" customFormat="false" ht="21" hidden="false" customHeight="false" outlineLevel="0" collapsed="false">
      <c r="G1267" s="7"/>
      <c r="J1267" s="2"/>
    </row>
    <row r="1268" customFormat="false" ht="21" hidden="false" customHeight="false" outlineLevel="0" collapsed="false">
      <c r="G1268" s="7"/>
      <c r="J1268" s="2"/>
    </row>
    <row r="1269" customFormat="false" ht="21" hidden="false" customHeight="false" outlineLevel="0" collapsed="false">
      <c r="G1269" s="7"/>
      <c r="J1269" s="2"/>
    </row>
    <row r="1270" customFormat="false" ht="21" hidden="false" customHeight="false" outlineLevel="0" collapsed="false">
      <c r="G1270" s="7"/>
      <c r="J1270" s="2"/>
    </row>
    <row r="1271" customFormat="false" ht="21" hidden="false" customHeight="false" outlineLevel="0" collapsed="false">
      <c r="G1271" s="7"/>
      <c r="J1271" s="2"/>
    </row>
    <row r="1272" customFormat="false" ht="21" hidden="false" customHeight="false" outlineLevel="0" collapsed="false">
      <c r="G1272" s="7"/>
      <c r="J1272" s="2"/>
    </row>
    <row r="1273" customFormat="false" ht="21" hidden="false" customHeight="false" outlineLevel="0" collapsed="false">
      <c r="G1273" s="7"/>
      <c r="J1273" s="2"/>
    </row>
    <row r="1274" customFormat="false" ht="21" hidden="false" customHeight="false" outlineLevel="0" collapsed="false">
      <c r="G1274" s="7"/>
      <c r="J1274" s="2"/>
    </row>
    <row r="1275" customFormat="false" ht="21" hidden="false" customHeight="false" outlineLevel="0" collapsed="false">
      <c r="G1275" s="7"/>
      <c r="J1275" s="2"/>
    </row>
    <row r="1276" customFormat="false" ht="21" hidden="false" customHeight="false" outlineLevel="0" collapsed="false">
      <c r="G1276" s="7"/>
      <c r="J1276" s="2"/>
    </row>
    <row r="1277" customFormat="false" ht="21" hidden="false" customHeight="false" outlineLevel="0" collapsed="false">
      <c r="G1277" s="7"/>
      <c r="J1277" s="2"/>
    </row>
    <row r="1278" customFormat="false" ht="21" hidden="false" customHeight="false" outlineLevel="0" collapsed="false">
      <c r="G1278" s="7"/>
      <c r="J1278" s="2"/>
    </row>
    <row r="1279" customFormat="false" ht="21" hidden="false" customHeight="false" outlineLevel="0" collapsed="false">
      <c r="G1279" s="7"/>
      <c r="J1279" s="2"/>
    </row>
    <row r="1280" customFormat="false" ht="21" hidden="false" customHeight="false" outlineLevel="0" collapsed="false">
      <c r="G1280" s="7"/>
      <c r="J1280" s="2"/>
    </row>
    <row r="1281" customFormat="false" ht="21" hidden="false" customHeight="false" outlineLevel="0" collapsed="false">
      <c r="G1281" s="7"/>
      <c r="J1281" s="2"/>
    </row>
    <row r="1282" customFormat="false" ht="21" hidden="false" customHeight="false" outlineLevel="0" collapsed="false">
      <c r="G1282" s="7"/>
      <c r="J1282" s="2"/>
    </row>
    <row r="1283" customFormat="false" ht="21" hidden="false" customHeight="false" outlineLevel="0" collapsed="false">
      <c r="G1283" s="7"/>
      <c r="J1283" s="2"/>
    </row>
    <row r="1284" customFormat="false" ht="21" hidden="false" customHeight="false" outlineLevel="0" collapsed="false">
      <c r="G1284" s="7"/>
      <c r="J1284" s="2"/>
    </row>
    <row r="1285" customFormat="false" ht="21" hidden="false" customHeight="false" outlineLevel="0" collapsed="false">
      <c r="G1285" s="7"/>
      <c r="J1285" s="2"/>
    </row>
    <row r="1286" customFormat="false" ht="21" hidden="false" customHeight="false" outlineLevel="0" collapsed="false">
      <c r="G1286" s="7"/>
      <c r="J1286" s="2"/>
    </row>
    <row r="1287" customFormat="false" ht="21" hidden="false" customHeight="false" outlineLevel="0" collapsed="false">
      <c r="G1287" s="7"/>
      <c r="J1287" s="2"/>
    </row>
    <row r="1288" customFormat="false" ht="21" hidden="false" customHeight="false" outlineLevel="0" collapsed="false">
      <c r="G1288" s="7"/>
      <c r="J1288" s="2"/>
    </row>
    <row r="1289" customFormat="false" ht="21" hidden="false" customHeight="false" outlineLevel="0" collapsed="false">
      <c r="G1289" s="7"/>
      <c r="J1289" s="2"/>
    </row>
    <row r="1290" customFormat="false" ht="21" hidden="false" customHeight="false" outlineLevel="0" collapsed="false">
      <c r="G1290" s="7"/>
      <c r="J1290" s="2"/>
    </row>
    <row r="1291" customFormat="false" ht="21" hidden="false" customHeight="false" outlineLevel="0" collapsed="false">
      <c r="G1291" s="7"/>
      <c r="J1291" s="2"/>
    </row>
    <row r="1292" customFormat="false" ht="21" hidden="false" customHeight="false" outlineLevel="0" collapsed="false">
      <c r="G1292" s="7"/>
      <c r="J1292" s="2"/>
    </row>
    <row r="1293" customFormat="false" ht="21" hidden="false" customHeight="false" outlineLevel="0" collapsed="false">
      <c r="G1293" s="7"/>
      <c r="J1293" s="2"/>
    </row>
    <row r="1294" customFormat="false" ht="21" hidden="false" customHeight="false" outlineLevel="0" collapsed="false">
      <c r="G1294" s="7"/>
      <c r="J1294" s="2"/>
    </row>
    <row r="1295" customFormat="false" ht="21" hidden="false" customHeight="false" outlineLevel="0" collapsed="false">
      <c r="G1295" s="7"/>
      <c r="J1295" s="2"/>
    </row>
    <row r="1296" customFormat="false" ht="21" hidden="false" customHeight="false" outlineLevel="0" collapsed="false">
      <c r="G1296" s="7"/>
      <c r="J1296" s="2"/>
    </row>
    <row r="1297" customFormat="false" ht="21" hidden="false" customHeight="false" outlineLevel="0" collapsed="false">
      <c r="G1297" s="7"/>
      <c r="J1297" s="2"/>
    </row>
    <row r="1298" customFormat="false" ht="21" hidden="false" customHeight="false" outlineLevel="0" collapsed="false">
      <c r="G1298" s="7"/>
      <c r="J1298" s="2"/>
    </row>
    <row r="1299" customFormat="false" ht="21" hidden="false" customHeight="false" outlineLevel="0" collapsed="false">
      <c r="G1299" s="7"/>
      <c r="J1299" s="2"/>
    </row>
    <row r="1300" customFormat="false" ht="21" hidden="false" customHeight="false" outlineLevel="0" collapsed="false">
      <c r="G1300" s="7"/>
      <c r="J1300" s="2"/>
    </row>
    <row r="1301" customFormat="false" ht="21" hidden="false" customHeight="false" outlineLevel="0" collapsed="false">
      <c r="G1301" s="7"/>
      <c r="J1301" s="2"/>
    </row>
    <row r="1302" customFormat="false" ht="21" hidden="false" customHeight="false" outlineLevel="0" collapsed="false">
      <c r="G1302" s="7"/>
      <c r="J1302" s="2"/>
    </row>
    <row r="1303" customFormat="false" ht="21" hidden="false" customHeight="false" outlineLevel="0" collapsed="false">
      <c r="G1303" s="7"/>
      <c r="J1303" s="2"/>
    </row>
    <row r="1304" customFormat="false" ht="21" hidden="false" customHeight="false" outlineLevel="0" collapsed="false">
      <c r="G1304" s="7"/>
      <c r="J1304" s="2"/>
    </row>
    <row r="1305" customFormat="false" ht="21" hidden="false" customHeight="false" outlineLevel="0" collapsed="false">
      <c r="G1305" s="7"/>
      <c r="J1305" s="2"/>
    </row>
    <row r="1306" customFormat="false" ht="21" hidden="false" customHeight="false" outlineLevel="0" collapsed="false">
      <c r="G1306" s="7"/>
      <c r="J1306" s="2"/>
    </row>
    <row r="1307" customFormat="false" ht="21" hidden="false" customHeight="false" outlineLevel="0" collapsed="false">
      <c r="G1307" s="7"/>
      <c r="J1307" s="2"/>
    </row>
    <row r="1308" customFormat="false" ht="21" hidden="false" customHeight="false" outlineLevel="0" collapsed="false">
      <c r="G1308" s="7"/>
      <c r="J1308" s="2"/>
    </row>
    <row r="1309" customFormat="false" ht="21" hidden="false" customHeight="false" outlineLevel="0" collapsed="false">
      <c r="G1309" s="7"/>
      <c r="J1309" s="2"/>
    </row>
    <row r="1310" customFormat="false" ht="21" hidden="false" customHeight="false" outlineLevel="0" collapsed="false">
      <c r="G1310" s="7"/>
      <c r="J1310" s="2"/>
    </row>
    <row r="1311" customFormat="false" ht="21" hidden="false" customHeight="false" outlineLevel="0" collapsed="false">
      <c r="G1311" s="7"/>
      <c r="J1311" s="2"/>
    </row>
    <row r="1312" customFormat="false" ht="21" hidden="false" customHeight="false" outlineLevel="0" collapsed="false">
      <c r="G1312" s="7"/>
      <c r="J1312" s="2"/>
    </row>
    <row r="1313" customFormat="false" ht="21" hidden="false" customHeight="false" outlineLevel="0" collapsed="false">
      <c r="G1313" s="7"/>
      <c r="J1313" s="2"/>
    </row>
  </sheetData>
  <dataValidations count="3">
    <dataValidation allowBlank="true" errorStyle="stop" operator="between" showDropDown="false" showErrorMessage="true" showInputMessage="false" sqref="J2:J1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32:J31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689</v>
      </c>
      <c r="B1" s="28" t="s">
        <v>690</v>
      </c>
      <c r="C1" s="28" t="s">
        <v>691</v>
      </c>
    </row>
    <row r="2" customFormat="false" ht="23.25" hidden="false" customHeight="false" outlineLevel="0" collapsed="false">
      <c r="A2" s="28" t="s">
        <v>692</v>
      </c>
      <c r="B2" s="28" t="s">
        <v>693</v>
      </c>
      <c r="C2" s="28" t="s">
        <v>694</v>
      </c>
    </row>
    <row r="3" customFormat="false" ht="23.25" hidden="false" customHeight="false" outlineLevel="0" collapsed="false">
      <c r="A3" s="28" t="s">
        <v>695</v>
      </c>
      <c r="B3" s="28" t="s">
        <v>5</v>
      </c>
      <c r="C3" s="28" t="s">
        <v>696</v>
      </c>
    </row>
    <row r="4" customFormat="false" ht="23.25" hidden="false" customHeight="false" outlineLevel="0" collapsed="false">
      <c r="A4" s="28" t="s">
        <v>697</v>
      </c>
      <c r="B4" s="28" t="s">
        <v>698</v>
      </c>
      <c r="C4" s="28" t="s">
        <v>699</v>
      </c>
    </row>
    <row r="5" customFormat="false" ht="23.25" hidden="false" customHeight="false" outlineLevel="0" collapsed="false">
      <c r="A5" s="28" t="s">
        <v>700</v>
      </c>
      <c r="B5" s="28" t="s">
        <v>701</v>
      </c>
      <c r="C5" s="28" t="s">
        <v>702</v>
      </c>
    </row>
    <row r="6" customFormat="false" ht="23.25" hidden="false" customHeight="false" outlineLevel="0" collapsed="false">
      <c r="A6" s="28" t="s">
        <v>703</v>
      </c>
      <c r="B6" s="28" t="s">
        <v>704</v>
      </c>
      <c r="C6" s="28" t="s">
        <v>705</v>
      </c>
    </row>
    <row r="7" customFormat="false" ht="23.25" hidden="false" customHeight="false" outlineLevel="0" collapsed="false">
      <c r="A7" s="28" t="s">
        <v>706</v>
      </c>
      <c r="B7" s="28" t="s">
        <v>707</v>
      </c>
      <c r="C7" s="28" t="s">
        <v>708</v>
      </c>
    </row>
    <row r="8" customFormat="false" ht="23.25" hidden="false" customHeight="false" outlineLevel="0" collapsed="false">
      <c r="A8" s="28" t="s">
        <v>709</v>
      </c>
      <c r="B8" s="28" t="s">
        <v>710</v>
      </c>
      <c r="C8" s="28" t="s">
        <v>711</v>
      </c>
    </row>
    <row r="9" customFormat="false" ht="23.25" hidden="false" customHeight="false" outlineLevel="0" collapsed="false">
      <c r="A9" s="28" t="s">
        <v>712</v>
      </c>
      <c r="B9" s="28" t="s">
        <v>713</v>
      </c>
      <c r="C9" s="28" t="s">
        <v>714</v>
      </c>
    </row>
    <row r="10" customFormat="false" ht="23.25" hidden="false" customHeight="false" outlineLevel="0" collapsed="false">
      <c r="A10" s="28" t="s">
        <v>715</v>
      </c>
      <c r="B10" s="28" t="s">
        <v>716</v>
      </c>
      <c r="C10" s="28" t="s">
        <v>717</v>
      </c>
    </row>
    <row r="11" customFormat="false" ht="23.25" hidden="false" customHeight="false" outlineLevel="0" collapsed="false">
      <c r="A11" s="28" t="s">
        <v>718</v>
      </c>
      <c r="B11" s="28" t="s">
        <v>719</v>
      </c>
      <c r="C11" s="28" t="s">
        <v>720</v>
      </c>
    </row>
    <row r="12" customFormat="false" ht="23.25" hidden="false" customHeight="false" outlineLevel="0" collapsed="false">
      <c r="A12" s="28" t="s">
        <v>721</v>
      </c>
      <c r="B12" s="28" t="s">
        <v>722</v>
      </c>
      <c r="C12" s="28" t="s">
        <v>723</v>
      </c>
    </row>
    <row r="13" customFormat="false" ht="23.25" hidden="false" customHeight="false" outlineLevel="0" collapsed="false">
      <c r="A13" s="28" t="s">
        <v>724</v>
      </c>
      <c r="B13" s="28" t="s">
        <v>725</v>
      </c>
      <c r="C13" s="28" t="s">
        <v>726</v>
      </c>
    </row>
    <row r="14" customFormat="false" ht="23.25" hidden="false" customHeight="false" outlineLevel="0" collapsed="false">
      <c r="A14" s="28" t="s">
        <v>727</v>
      </c>
      <c r="B14" s="28" t="s">
        <v>728</v>
      </c>
      <c r="C14" s="28" t="s">
        <v>729</v>
      </c>
    </row>
    <row r="15" customFormat="false" ht="23.25" hidden="false" customHeight="false" outlineLevel="0" collapsed="false">
      <c r="A15" s="28" t="s">
        <v>730</v>
      </c>
      <c r="B15" s="28" t="s">
        <v>731</v>
      </c>
      <c r="C15" s="28" t="s">
        <v>732</v>
      </c>
    </row>
    <row r="16" customFormat="false" ht="23.25" hidden="false" customHeight="false" outlineLevel="0" collapsed="false">
      <c r="A16" s="28" t="s">
        <v>733</v>
      </c>
      <c r="B16" s="28" t="s">
        <v>734</v>
      </c>
      <c r="C16" s="28" t="s">
        <v>735</v>
      </c>
    </row>
    <row r="17" customFormat="false" ht="23.25" hidden="false" customHeight="false" outlineLevel="0" collapsed="false">
      <c r="A17" s="28" t="s">
        <v>736</v>
      </c>
      <c r="B17" s="28" t="s">
        <v>737</v>
      </c>
      <c r="C17" s="28" t="s">
        <v>738</v>
      </c>
    </row>
    <row r="18" customFormat="false" ht="23.25" hidden="false" customHeight="false" outlineLevel="0" collapsed="false">
      <c r="A18" s="28" t="s">
        <v>739</v>
      </c>
      <c r="C18" s="28" t="s">
        <v>740</v>
      </c>
    </row>
    <row r="19" customFormat="false" ht="23.25" hidden="false" customHeight="false" outlineLevel="0" collapsed="false">
      <c r="A19" s="28" t="s">
        <v>741</v>
      </c>
      <c r="C19" s="28" t="s">
        <v>742</v>
      </c>
    </row>
    <row r="20" customFormat="false" ht="23.25" hidden="false" customHeight="false" outlineLevel="0" collapsed="false">
      <c r="A20" s="28" t="s">
        <v>743</v>
      </c>
      <c r="C20" s="28" t="s">
        <v>744</v>
      </c>
    </row>
    <row r="21" customFormat="false" ht="23.25" hidden="false" customHeight="false" outlineLevel="0" collapsed="false">
      <c r="A21" s="28" t="s">
        <v>745</v>
      </c>
      <c r="C21" s="28" t="s">
        <v>746</v>
      </c>
    </row>
    <row r="22" customFormat="false" ht="23.25" hidden="false" customHeight="false" outlineLevel="0" collapsed="false">
      <c r="C22" s="28" t="s">
        <v>747</v>
      </c>
    </row>
    <row r="23" customFormat="false" ht="23.25" hidden="false" customHeight="false" outlineLevel="0" collapsed="false">
      <c r="C23" s="28" t="s">
        <v>748</v>
      </c>
    </row>
    <row r="24" customFormat="false" ht="23.25" hidden="false" customHeight="false" outlineLevel="0" collapsed="false">
      <c r="C24" s="28" t="s">
        <v>749</v>
      </c>
    </row>
    <row r="25" customFormat="false" ht="23.25" hidden="false" customHeight="false" outlineLevel="0" collapsed="false">
      <c r="C25" s="28" t="s">
        <v>750</v>
      </c>
    </row>
    <row r="26" customFormat="false" ht="23.25" hidden="false" customHeight="false" outlineLevel="0" collapsed="false">
      <c r="C26" s="28" t="s">
        <v>751</v>
      </c>
    </row>
    <row r="27" customFormat="false" ht="23.25" hidden="false" customHeight="false" outlineLevel="0" collapsed="false">
      <c r="C27" s="28" t="s">
        <v>752</v>
      </c>
    </row>
    <row r="28" customFormat="false" ht="23.25" hidden="false" customHeight="false" outlineLevel="0" collapsed="false">
      <c r="C28" s="28" t="s">
        <v>753</v>
      </c>
    </row>
    <row r="29" customFormat="false" ht="23.25" hidden="false" customHeight="false" outlineLevel="0" collapsed="false">
      <c r="C29" s="28" t="s">
        <v>754</v>
      </c>
    </row>
    <row r="30" customFormat="false" ht="23.25" hidden="false" customHeight="false" outlineLevel="0" collapsed="false">
      <c r="C30" s="28" t="s">
        <v>755</v>
      </c>
    </row>
    <row r="31" customFormat="false" ht="23.25" hidden="false" customHeight="false" outlineLevel="0" collapsed="false">
      <c r="C31" s="28" t="s">
        <v>756</v>
      </c>
    </row>
    <row r="32" customFormat="false" ht="23.25" hidden="false" customHeight="false" outlineLevel="0" collapsed="false">
      <c r="C32" s="28" t="s">
        <v>757</v>
      </c>
    </row>
    <row r="33" customFormat="false" ht="23.25" hidden="false" customHeight="false" outlineLevel="0" collapsed="false">
      <c r="C33" s="28" t="s">
        <v>21</v>
      </c>
    </row>
    <row r="34" customFormat="false" ht="23.25" hidden="false" customHeight="false" outlineLevel="0" collapsed="false">
      <c r="C34" s="28" t="s">
        <v>758</v>
      </c>
    </row>
    <row r="35" customFormat="false" ht="23.25" hidden="false" customHeight="false" outlineLevel="0" collapsed="false">
      <c r="C35" s="28" t="s">
        <v>759</v>
      </c>
    </row>
    <row r="36" customFormat="false" ht="23.25" hidden="false" customHeight="false" outlineLevel="0" collapsed="false">
      <c r="C36" s="28" t="s">
        <v>760</v>
      </c>
    </row>
    <row r="37" customFormat="false" ht="23.25" hidden="false" customHeight="false" outlineLevel="0" collapsed="false">
      <c r="C37" s="28" t="s">
        <v>761</v>
      </c>
    </row>
    <row r="38" customFormat="false" ht="23.25" hidden="false" customHeight="false" outlineLevel="0" collapsed="false">
      <c r="C38" s="28" t="s">
        <v>762</v>
      </c>
    </row>
    <row r="39" customFormat="false" ht="23.25" hidden="false" customHeight="false" outlineLevel="0" collapsed="false">
      <c r="C39" s="28" t="s">
        <v>763</v>
      </c>
    </row>
    <row r="40" customFormat="false" ht="23.25" hidden="false" customHeight="false" outlineLevel="0" collapsed="false">
      <c r="C40" s="28" t="s">
        <v>764</v>
      </c>
    </row>
    <row r="41" customFormat="false" ht="23.25" hidden="false" customHeight="false" outlineLevel="0" collapsed="false">
      <c r="C41" s="28" t="s">
        <v>765</v>
      </c>
    </row>
    <row r="42" customFormat="false" ht="23.25" hidden="false" customHeight="false" outlineLevel="0" collapsed="false">
      <c r="C42" s="28" t="s">
        <v>766</v>
      </c>
    </row>
    <row r="43" customFormat="false" ht="23.25" hidden="false" customHeight="false" outlineLevel="0" collapsed="false">
      <c r="C43" s="28" t="s">
        <v>767</v>
      </c>
    </row>
    <row r="44" customFormat="false" ht="23.25" hidden="false" customHeight="false" outlineLevel="0" collapsed="false">
      <c r="C44" s="28" t="s">
        <v>768</v>
      </c>
    </row>
    <row r="45" customFormat="false" ht="23.25" hidden="false" customHeight="false" outlineLevel="0" collapsed="false">
      <c r="C45" s="28" t="s">
        <v>769</v>
      </c>
    </row>
    <row r="46" customFormat="false" ht="23.25" hidden="false" customHeight="false" outlineLevel="0" collapsed="false">
      <c r="C46" s="28" t="s">
        <v>770</v>
      </c>
    </row>
    <row r="47" customFormat="false" ht="23.25" hidden="false" customHeight="false" outlineLevel="0" collapsed="false">
      <c r="C47" s="28" t="s">
        <v>771</v>
      </c>
    </row>
    <row r="48" customFormat="false" ht="23.25" hidden="false" customHeight="false" outlineLevel="0" collapsed="false">
      <c r="C48" s="28" t="s">
        <v>772</v>
      </c>
    </row>
    <row r="49" customFormat="false" ht="23.25" hidden="false" customHeight="false" outlineLevel="0" collapsed="false">
      <c r="C49" s="28" t="s">
        <v>773</v>
      </c>
    </row>
    <row r="50" customFormat="false" ht="23.25" hidden="false" customHeight="false" outlineLevel="0" collapsed="false">
      <c r="C50" s="28" t="s">
        <v>774</v>
      </c>
    </row>
    <row r="51" customFormat="false" ht="23.25" hidden="false" customHeight="false" outlineLevel="0" collapsed="false">
      <c r="C51" s="28" t="s">
        <v>775</v>
      </c>
    </row>
    <row r="52" customFormat="false" ht="23.25" hidden="false" customHeight="false" outlineLevel="0" collapsed="false">
      <c r="C52" s="28" t="s">
        <v>776</v>
      </c>
    </row>
    <row r="53" customFormat="false" ht="23.25" hidden="false" customHeight="false" outlineLevel="0" collapsed="false">
      <c r="C53" s="28" t="s">
        <v>777</v>
      </c>
    </row>
    <row r="54" customFormat="false" ht="23.25" hidden="false" customHeight="false" outlineLevel="0" collapsed="false">
      <c r="C54" s="28" t="s">
        <v>778</v>
      </c>
    </row>
    <row r="55" customFormat="false" ht="23.25" hidden="false" customHeight="false" outlineLevel="0" collapsed="false">
      <c r="C55" s="28" t="s">
        <v>779</v>
      </c>
    </row>
    <row r="56" customFormat="false" ht="23.25" hidden="false" customHeight="false" outlineLevel="0" collapsed="false">
      <c r="C56" s="28" t="s">
        <v>780</v>
      </c>
    </row>
    <row r="57" customFormat="false" ht="23.25" hidden="false" customHeight="false" outlineLevel="0" collapsed="false">
      <c r="C57" s="28" t="s">
        <v>781</v>
      </c>
    </row>
    <row r="58" customFormat="false" ht="23.25" hidden="false" customHeight="false" outlineLevel="0" collapsed="false">
      <c r="C58" s="28" t="s">
        <v>782</v>
      </c>
    </row>
    <row r="59" customFormat="false" ht="23.25" hidden="false" customHeight="false" outlineLevel="0" collapsed="false">
      <c r="C59" s="28" t="s">
        <v>783</v>
      </c>
    </row>
    <row r="60" customFormat="false" ht="23.25" hidden="false" customHeight="false" outlineLevel="0" collapsed="false">
      <c r="C60" s="28" t="s">
        <v>784</v>
      </c>
    </row>
    <row r="61" customFormat="false" ht="23.25" hidden="false" customHeight="false" outlineLevel="0" collapsed="false">
      <c r="C61" s="28" t="s">
        <v>785</v>
      </c>
    </row>
    <row r="62" customFormat="false" ht="23.25" hidden="false" customHeight="false" outlineLevel="0" collapsed="false">
      <c r="C62" s="28" t="s">
        <v>786</v>
      </c>
    </row>
    <row r="63" customFormat="false" ht="23.25" hidden="false" customHeight="false" outlineLevel="0" collapsed="false">
      <c r="C63" s="28" t="s">
        <v>787</v>
      </c>
    </row>
    <row r="64" customFormat="false" ht="23.25" hidden="false" customHeight="false" outlineLevel="0" collapsed="false">
      <c r="C64" s="28" t="s">
        <v>788</v>
      </c>
    </row>
    <row r="65" customFormat="false" ht="23.25" hidden="false" customHeight="false" outlineLevel="0" collapsed="false">
      <c r="C65" s="28" t="s">
        <v>789</v>
      </c>
    </row>
    <row r="66" customFormat="false" ht="23.25" hidden="false" customHeight="false" outlineLevel="0" collapsed="false">
      <c r="C66" s="28" t="s">
        <v>790</v>
      </c>
    </row>
    <row r="67" customFormat="false" ht="23.25" hidden="false" customHeight="false" outlineLevel="0" collapsed="false">
      <c r="C67" s="28" t="s">
        <v>791</v>
      </c>
    </row>
    <row r="68" customFormat="false" ht="23.25" hidden="false" customHeight="false" outlineLevel="0" collapsed="false">
      <c r="C68" s="28" t="s">
        <v>792</v>
      </c>
    </row>
    <row r="69" customFormat="false" ht="23.25" hidden="false" customHeight="false" outlineLevel="0" collapsed="false">
      <c r="C69" s="28" t="s">
        <v>793</v>
      </c>
    </row>
    <row r="70" customFormat="false" ht="23.25" hidden="false" customHeight="false" outlineLevel="0" collapsed="false">
      <c r="C70" s="28" t="s">
        <v>794</v>
      </c>
    </row>
    <row r="71" customFormat="false" ht="23.25" hidden="false" customHeight="false" outlineLevel="0" collapsed="false">
      <c r="C71" s="28" t="s">
        <v>795</v>
      </c>
    </row>
    <row r="72" customFormat="false" ht="23.25" hidden="false" customHeight="false" outlineLevel="0" collapsed="false">
      <c r="C72" s="28" t="s">
        <v>796</v>
      </c>
    </row>
    <row r="73" customFormat="false" ht="23.25" hidden="false" customHeight="false" outlineLevel="0" collapsed="false">
      <c r="C73" s="28" t="s">
        <v>797</v>
      </c>
    </row>
    <row r="74" customFormat="false" ht="23.25" hidden="false" customHeight="false" outlineLevel="0" collapsed="false">
      <c r="C74" s="28" t="s">
        <v>798</v>
      </c>
    </row>
    <row r="75" customFormat="false" ht="23.25" hidden="false" customHeight="false" outlineLevel="0" collapsed="false">
      <c r="C75" s="28" t="s">
        <v>799</v>
      </c>
    </row>
    <row r="76" customFormat="false" ht="23.25" hidden="false" customHeight="false" outlineLevel="0" collapsed="false">
      <c r="C76" s="28" t="s">
        <v>800</v>
      </c>
    </row>
    <row r="77" customFormat="false" ht="23.25" hidden="false" customHeight="false" outlineLevel="0" collapsed="false">
      <c r="C77" s="28" t="s">
        <v>801</v>
      </c>
    </row>
    <row r="78" customFormat="false" ht="23.25" hidden="false" customHeight="false" outlineLevel="0" collapsed="false">
      <c r="C78" s="28" t="s"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</cp:lastModifiedBy>
  <cp:lastPrinted>2024-04-01T02:36:48Z</cp:lastPrinted>
  <dcterms:modified xsi:type="dcterms:W3CDTF">2024-04-24T10:12:46Z</dcterms:modified>
  <cp:revision>0</cp:revision>
  <dc:subject/>
  <dc:title/>
</cp:coreProperties>
</file>